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Hárok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t</t>
  </si>
  <si>
    <t xml:space="preserve">h kosmo</t>
  </si>
  <si>
    <t xml:space="preserve">Altitude FC</t>
  </si>
  <si>
    <t xml:space="preserve">H lamid</t>
  </si>
  <si>
    <t xml:space="preserve">H Falcon9 real</t>
  </si>
  <si>
    <t xml:space="preserve">v kosmo</t>
  </si>
  <si>
    <t xml:space="preserve">Velocity FC</t>
  </si>
  <si>
    <t xml:space="preserve">v lamid</t>
  </si>
  <si>
    <t xml:space="preserve">v falcon9 real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20"/>
      <color rgb="FF000000"/>
      <name val="Arial"/>
      <family val="2"/>
    </font>
    <font>
      <sz val="10"/>
      <color rgb="FF000000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E0021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AECF00"/>
      <rgbColor rgb="FFFFD320"/>
      <rgbColor rgb="FFFF9900"/>
      <rgbColor rgb="FFFF6600"/>
      <rgbColor rgb="FF666699"/>
      <rgbColor rgb="FFB3B3B3"/>
      <rgbColor rgb="FF004586"/>
      <rgbColor rgb="FF579D1C"/>
      <rgbColor rgb="FF003300"/>
      <rgbColor rgb="FF314004"/>
      <rgbColor rgb="FF993300"/>
      <rgbColor rgb="FF993366"/>
      <rgbColor rgb="FF4B1F6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  <a:r>
              <a:rPr b="0" sz="2000" spc="-1" strike="noStrike">
                <a:solidFill>
                  <a:srgbClr val="000000"/>
                </a:solidFill>
                <a:latin typeface="Arial"/>
              </a:rPr>
              <a:t>Velocity</a:t>
            </a:r>
          </a:p>
        </c:rich>
      </c:tx>
      <c:layout>
        <c:manualLayout>
          <c:xMode val="edge"/>
          <c:yMode val="edge"/>
          <c:x val="0.480631571736822"/>
          <c:y val="0.1073200570923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716580470596"/>
          <c:y val="0.0693944131040576"/>
          <c:w val="0.93886358187485"/>
          <c:h val="0.884455923333107"/>
        </c:manualLayout>
      </c:layout>
      <c:scatterChart>
        <c:scatterStyle val="line"/>
        <c:varyColors val="0"/>
        <c:ser>
          <c:idx val="0"/>
          <c:order val="0"/>
          <c:tx>
            <c:strRef>
              <c:f>Hárok1!$G$1</c:f>
              <c:strCache>
                <c:ptCount val="1"/>
                <c:pt idx="0">
                  <c:v>v kosmo</c:v>
                </c:pt>
              </c:strCache>
            </c:strRef>
          </c:tx>
          <c:spPr>
            <a:solidFill>
              <a:srgbClr val="83caff"/>
            </a:solidFill>
            <a:ln w="37800">
              <a:solidFill>
                <a:srgbClr val="83ca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Hárok1!$G$2:$G$562</c:f>
              <c:numCache>
                <c:formatCode>General</c:formatCode>
                <c:ptCount val="561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8</c:v>
                </c:pt>
                <c:pt idx="4">
                  <c:v>11</c:v>
                </c:pt>
                <c:pt idx="5">
                  <c:v>14</c:v>
                </c:pt>
                <c:pt idx="6">
                  <c:v>17</c:v>
                </c:pt>
                <c:pt idx="7">
                  <c:v>20</c:v>
                </c:pt>
                <c:pt idx="8">
                  <c:v>23</c:v>
                </c:pt>
                <c:pt idx="9">
                  <c:v>26</c:v>
                </c:pt>
                <c:pt idx="10">
                  <c:v>29</c:v>
                </c:pt>
                <c:pt idx="11">
                  <c:v>32</c:v>
                </c:pt>
                <c:pt idx="12">
                  <c:v>36</c:v>
                </c:pt>
                <c:pt idx="13">
                  <c:v>39</c:v>
                </c:pt>
                <c:pt idx="14">
                  <c:v>43</c:v>
                </c:pt>
                <c:pt idx="15">
                  <c:v>46</c:v>
                </c:pt>
                <c:pt idx="16">
                  <c:v>50</c:v>
                </c:pt>
                <c:pt idx="17">
                  <c:v>53</c:v>
                </c:pt>
                <c:pt idx="18">
                  <c:v>57</c:v>
                </c:pt>
                <c:pt idx="19">
                  <c:v>61</c:v>
                </c:pt>
                <c:pt idx="20">
                  <c:v>65</c:v>
                </c:pt>
                <c:pt idx="21">
                  <c:v>69</c:v>
                </c:pt>
                <c:pt idx="22">
                  <c:v>73</c:v>
                </c:pt>
                <c:pt idx="23">
                  <c:v>77</c:v>
                </c:pt>
                <c:pt idx="24">
                  <c:v>81</c:v>
                </c:pt>
                <c:pt idx="25">
                  <c:v>85</c:v>
                </c:pt>
                <c:pt idx="26">
                  <c:v>89</c:v>
                </c:pt>
                <c:pt idx="27">
                  <c:v>94</c:v>
                </c:pt>
                <c:pt idx="28">
                  <c:v>98</c:v>
                </c:pt>
                <c:pt idx="29">
                  <c:v>103</c:v>
                </c:pt>
                <c:pt idx="30">
                  <c:v>107</c:v>
                </c:pt>
                <c:pt idx="31">
                  <c:v>112</c:v>
                </c:pt>
                <c:pt idx="32">
                  <c:v>117</c:v>
                </c:pt>
                <c:pt idx="33">
                  <c:v>122</c:v>
                </c:pt>
                <c:pt idx="34">
                  <c:v>127</c:v>
                </c:pt>
                <c:pt idx="35">
                  <c:v>132</c:v>
                </c:pt>
                <c:pt idx="36">
                  <c:v>137</c:v>
                </c:pt>
                <c:pt idx="37">
                  <c:v>142</c:v>
                </c:pt>
                <c:pt idx="38">
                  <c:v>148</c:v>
                </c:pt>
                <c:pt idx="39">
                  <c:v>153</c:v>
                </c:pt>
                <c:pt idx="40">
                  <c:v>159</c:v>
                </c:pt>
                <c:pt idx="41">
                  <c:v>164</c:v>
                </c:pt>
                <c:pt idx="42">
                  <c:v>170</c:v>
                </c:pt>
                <c:pt idx="43">
                  <c:v>176</c:v>
                </c:pt>
                <c:pt idx="44">
                  <c:v>182</c:v>
                </c:pt>
                <c:pt idx="45">
                  <c:v>188</c:v>
                </c:pt>
                <c:pt idx="46">
                  <c:v>194</c:v>
                </c:pt>
                <c:pt idx="47">
                  <c:v>200</c:v>
                </c:pt>
                <c:pt idx="48">
                  <c:v>207</c:v>
                </c:pt>
                <c:pt idx="49">
                  <c:v>213</c:v>
                </c:pt>
                <c:pt idx="50">
                  <c:v>220</c:v>
                </c:pt>
                <c:pt idx="51">
                  <c:v>226</c:v>
                </c:pt>
                <c:pt idx="52">
                  <c:v>233</c:v>
                </c:pt>
                <c:pt idx="53">
                  <c:v>240</c:v>
                </c:pt>
                <c:pt idx="54">
                  <c:v>247</c:v>
                </c:pt>
                <c:pt idx="55">
                  <c:v>254</c:v>
                </c:pt>
                <c:pt idx="56">
                  <c:v>261</c:v>
                </c:pt>
                <c:pt idx="57">
                  <c:v>269</c:v>
                </c:pt>
                <c:pt idx="58">
                  <c:v>276</c:v>
                </c:pt>
                <c:pt idx="59">
                  <c:v>283</c:v>
                </c:pt>
                <c:pt idx="60">
                  <c:v>291</c:v>
                </c:pt>
                <c:pt idx="61">
                  <c:v>299</c:v>
                </c:pt>
                <c:pt idx="62">
                  <c:v>307</c:v>
                </c:pt>
                <c:pt idx="63">
                  <c:v>314</c:v>
                </c:pt>
                <c:pt idx="64">
                  <c:v>323</c:v>
                </c:pt>
                <c:pt idx="65">
                  <c:v>331</c:v>
                </c:pt>
                <c:pt idx="66">
                  <c:v>339</c:v>
                </c:pt>
                <c:pt idx="67">
                  <c:v>348</c:v>
                </c:pt>
                <c:pt idx="68">
                  <c:v>357</c:v>
                </c:pt>
                <c:pt idx="69">
                  <c:v>366</c:v>
                </c:pt>
                <c:pt idx="70">
                  <c:v>376</c:v>
                </c:pt>
                <c:pt idx="71">
                  <c:v>385</c:v>
                </c:pt>
                <c:pt idx="72">
                  <c:v>395</c:v>
                </c:pt>
                <c:pt idx="73">
                  <c:v>405</c:v>
                </c:pt>
                <c:pt idx="74">
                  <c:v>415</c:v>
                </c:pt>
                <c:pt idx="75">
                  <c:v>426</c:v>
                </c:pt>
                <c:pt idx="76">
                  <c:v>437</c:v>
                </c:pt>
                <c:pt idx="77">
                  <c:v>448</c:v>
                </c:pt>
                <c:pt idx="78">
                  <c:v>459</c:v>
                </c:pt>
                <c:pt idx="79">
                  <c:v>471</c:v>
                </c:pt>
                <c:pt idx="80">
                  <c:v>483</c:v>
                </c:pt>
                <c:pt idx="81">
                  <c:v>495</c:v>
                </c:pt>
                <c:pt idx="82">
                  <c:v>507</c:v>
                </c:pt>
                <c:pt idx="83">
                  <c:v>519</c:v>
                </c:pt>
                <c:pt idx="84">
                  <c:v>532</c:v>
                </c:pt>
                <c:pt idx="85">
                  <c:v>545</c:v>
                </c:pt>
                <c:pt idx="86">
                  <c:v>558</c:v>
                </c:pt>
                <c:pt idx="87">
                  <c:v>571</c:v>
                </c:pt>
                <c:pt idx="88">
                  <c:v>584</c:v>
                </c:pt>
                <c:pt idx="89">
                  <c:v>598</c:v>
                </c:pt>
                <c:pt idx="90">
                  <c:v>612</c:v>
                </c:pt>
                <c:pt idx="91">
                  <c:v>626</c:v>
                </c:pt>
                <c:pt idx="92">
                  <c:v>641</c:v>
                </c:pt>
                <c:pt idx="93">
                  <c:v>655</c:v>
                </c:pt>
                <c:pt idx="94">
                  <c:v>670</c:v>
                </c:pt>
                <c:pt idx="95">
                  <c:v>685</c:v>
                </c:pt>
                <c:pt idx="96">
                  <c:v>701</c:v>
                </c:pt>
                <c:pt idx="97">
                  <c:v>717</c:v>
                </c:pt>
                <c:pt idx="98">
                  <c:v>732</c:v>
                </c:pt>
                <c:pt idx="99">
                  <c:v>749</c:v>
                </c:pt>
                <c:pt idx="100">
                  <c:v>765</c:v>
                </c:pt>
                <c:pt idx="101">
                  <c:v>782</c:v>
                </c:pt>
                <c:pt idx="102">
                  <c:v>799</c:v>
                </c:pt>
                <c:pt idx="103">
                  <c:v>816</c:v>
                </c:pt>
                <c:pt idx="104">
                  <c:v>833</c:v>
                </c:pt>
                <c:pt idx="105">
                  <c:v>851</c:v>
                </c:pt>
                <c:pt idx="106">
                  <c:v>869</c:v>
                </c:pt>
                <c:pt idx="107">
                  <c:v>887</c:v>
                </c:pt>
                <c:pt idx="108">
                  <c:v>906</c:v>
                </c:pt>
                <c:pt idx="109">
                  <c:v>925</c:v>
                </c:pt>
                <c:pt idx="110">
                  <c:v>944</c:v>
                </c:pt>
                <c:pt idx="111">
                  <c:v>963</c:v>
                </c:pt>
                <c:pt idx="112">
                  <c:v>983</c:v>
                </c:pt>
                <c:pt idx="113">
                  <c:v>1003</c:v>
                </c:pt>
                <c:pt idx="114">
                  <c:v>1023</c:v>
                </c:pt>
                <c:pt idx="115">
                  <c:v>1044</c:v>
                </c:pt>
                <c:pt idx="116">
                  <c:v>1065</c:v>
                </c:pt>
                <c:pt idx="117">
                  <c:v>1086</c:v>
                </c:pt>
                <c:pt idx="118">
                  <c:v>1108</c:v>
                </c:pt>
                <c:pt idx="119">
                  <c:v>1129</c:v>
                </c:pt>
                <c:pt idx="120">
                  <c:v>1152</c:v>
                </c:pt>
                <c:pt idx="121">
                  <c:v>1174</c:v>
                </c:pt>
                <c:pt idx="122">
                  <c:v>1197</c:v>
                </c:pt>
                <c:pt idx="123">
                  <c:v>1220</c:v>
                </c:pt>
                <c:pt idx="124">
                  <c:v>1244</c:v>
                </c:pt>
                <c:pt idx="125">
                  <c:v>1268</c:v>
                </c:pt>
                <c:pt idx="126">
                  <c:v>1292</c:v>
                </c:pt>
                <c:pt idx="127">
                  <c:v>1316</c:v>
                </c:pt>
                <c:pt idx="128">
                  <c:v>1341</c:v>
                </c:pt>
                <c:pt idx="129">
                  <c:v>1367</c:v>
                </c:pt>
                <c:pt idx="130">
                  <c:v>1392</c:v>
                </c:pt>
                <c:pt idx="131">
                  <c:v>1418</c:v>
                </c:pt>
                <c:pt idx="132">
                  <c:v>1445</c:v>
                </c:pt>
                <c:pt idx="133">
                  <c:v>1472</c:v>
                </c:pt>
                <c:pt idx="134">
                  <c:v>1499</c:v>
                </c:pt>
                <c:pt idx="135">
                  <c:v>1527</c:v>
                </c:pt>
                <c:pt idx="136">
                  <c:v>1555</c:v>
                </c:pt>
                <c:pt idx="137">
                  <c:v>1583</c:v>
                </c:pt>
                <c:pt idx="138">
                  <c:v>1612</c:v>
                </c:pt>
                <c:pt idx="139">
                  <c:v>1642</c:v>
                </c:pt>
                <c:pt idx="140">
                  <c:v>1672</c:v>
                </c:pt>
                <c:pt idx="141">
                  <c:v>1702</c:v>
                </c:pt>
                <c:pt idx="142">
                  <c:v>1733</c:v>
                </c:pt>
                <c:pt idx="143">
                  <c:v>1764</c:v>
                </c:pt>
                <c:pt idx="144">
                  <c:v>1796</c:v>
                </c:pt>
                <c:pt idx="145">
                  <c:v>1828</c:v>
                </c:pt>
                <c:pt idx="146">
                  <c:v>1861</c:v>
                </c:pt>
                <c:pt idx="147">
                  <c:v>1894</c:v>
                </c:pt>
                <c:pt idx="148">
                  <c:v>1928</c:v>
                </c:pt>
                <c:pt idx="149">
                  <c:v>1923</c:v>
                </c:pt>
                <c:pt idx="150">
                  <c:v>1918</c:v>
                </c:pt>
                <c:pt idx="151">
                  <c:v>1913</c:v>
                </c:pt>
                <c:pt idx="152">
                  <c:v>1907</c:v>
                </c:pt>
                <c:pt idx="153">
                  <c:v>1902</c:v>
                </c:pt>
                <c:pt idx="154">
                  <c:v>1897</c:v>
                </c:pt>
                <c:pt idx="155">
                  <c:v>1892</c:v>
                </c:pt>
                <c:pt idx="156">
                  <c:v>1887</c:v>
                </c:pt>
                <c:pt idx="157">
                  <c:v>1882</c:v>
                </c:pt>
                <c:pt idx="158">
                  <c:v>1877</c:v>
                </c:pt>
                <c:pt idx="159">
                  <c:v>1880</c:v>
                </c:pt>
                <c:pt idx="160">
                  <c:v>1883</c:v>
                </c:pt>
                <c:pt idx="161">
                  <c:v>1885</c:v>
                </c:pt>
                <c:pt idx="162">
                  <c:v>1888</c:v>
                </c:pt>
                <c:pt idx="163">
                  <c:v>1891</c:v>
                </c:pt>
                <c:pt idx="164">
                  <c:v>1894</c:v>
                </c:pt>
                <c:pt idx="165">
                  <c:v>1897</c:v>
                </c:pt>
                <c:pt idx="166">
                  <c:v>1899</c:v>
                </c:pt>
                <c:pt idx="167">
                  <c:v>1902</c:v>
                </c:pt>
                <c:pt idx="168">
                  <c:v>1905</c:v>
                </c:pt>
                <c:pt idx="169">
                  <c:v>1908</c:v>
                </c:pt>
                <c:pt idx="170">
                  <c:v>1911</c:v>
                </c:pt>
                <c:pt idx="171">
                  <c:v>1914</c:v>
                </c:pt>
                <c:pt idx="172">
                  <c:v>1917</c:v>
                </c:pt>
                <c:pt idx="173">
                  <c:v>1920</c:v>
                </c:pt>
                <c:pt idx="174">
                  <c:v>1923</c:v>
                </c:pt>
                <c:pt idx="175">
                  <c:v>1927</c:v>
                </c:pt>
                <c:pt idx="176">
                  <c:v>1930</c:v>
                </c:pt>
                <c:pt idx="177">
                  <c:v>1933</c:v>
                </c:pt>
                <c:pt idx="178">
                  <c:v>1937</c:v>
                </c:pt>
                <c:pt idx="179">
                  <c:v>1940</c:v>
                </c:pt>
                <c:pt idx="180">
                  <c:v>1944</c:v>
                </c:pt>
                <c:pt idx="181">
                  <c:v>1948</c:v>
                </c:pt>
                <c:pt idx="182">
                  <c:v>1951</c:v>
                </c:pt>
                <c:pt idx="183">
                  <c:v>1955</c:v>
                </c:pt>
                <c:pt idx="184">
                  <c:v>1959</c:v>
                </c:pt>
                <c:pt idx="185">
                  <c:v>1963</c:v>
                </c:pt>
                <c:pt idx="186">
                  <c:v>1967</c:v>
                </c:pt>
                <c:pt idx="187">
                  <c:v>1971</c:v>
                </c:pt>
                <c:pt idx="188">
                  <c:v>1975</c:v>
                </c:pt>
                <c:pt idx="189">
                  <c:v>1979</c:v>
                </c:pt>
                <c:pt idx="190">
                  <c:v>1983</c:v>
                </c:pt>
                <c:pt idx="191">
                  <c:v>1987</c:v>
                </c:pt>
                <c:pt idx="192">
                  <c:v>1992</c:v>
                </c:pt>
                <c:pt idx="193">
                  <c:v>1996</c:v>
                </c:pt>
                <c:pt idx="194">
                  <c:v>2001</c:v>
                </c:pt>
                <c:pt idx="195">
                  <c:v>2005</c:v>
                </c:pt>
                <c:pt idx="196">
                  <c:v>2010</c:v>
                </c:pt>
                <c:pt idx="197">
                  <c:v>2015</c:v>
                </c:pt>
                <c:pt idx="198">
                  <c:v>2020</c:v>
                </c:pt>
                <c:pt idx="199">
                  <c:v>2025</c:v>
                </c:pt>
                <c:pt idx="200">
                  <c:v>2030</c:v>
                </c:pt>
                <c:pt idx="201">
                  <c:v>2035</c:v>
                </c:pt>
                <c:pt idx="202">
                  <c:v>2041</c:v>
                </c:pt>
                <c:pt idx="203">
                  <c:v>2046</c:v>
                </c:pt>
                <c:pt idx="204">
                  <c:v>2052</c:v>
                </c:pt>
                <c:pt idx="205">
                  <c:v>2057</c:v>
                </c:pt>
                <c:pt idx="206">
                  <c:v>2063</c:v>
                </c:pt>
                <c:pt idx="207">
                  <c:v>2069</c:v>
                </c:pt>
                <c:pt idx="208">
                  <c:v>2074</c:v>
                </c:pt>
                <c:pt idx="209">
                  <c:v>2080</c:v>
                </c:pt>
                <c:pt idx="210">
                  <c:v>2085</c:v>
                </c:pt>
                <c:pt idx="211">
                  <c:v>2091</c:v>
                </c:pt>
                <c:pt idx="212">
                  <c:v>2097</c:v>
                </c:pt>
                <c:pt idx="213">
                  <c:v>2102</c:v>
                </c:pt>
                <c:pt idx="214">
                  <c:v>2108</c:v>
                </c:pt>
                <c:pt idx="215">
                  <c:v>2114</c:v>
                </c:pt>
                <c:pt idx="216">
                  <c:v>2120</c:v>
                </c:pt>
                <c:pt idx="217">
                  <c:v>2125</c:v>
                </c:pt>
                <c:pt idx="218">
                  <c:v>2131</c:v>
                </c:pt>
                <c:pt idx="219">
                  <c:v>2137</c:v>
                </c:pt>
                <c:pt idx="220">
                  <c:v>2143</c:v>
                </c:pt>
                <c:pt idx="221">
                  <c:v>2149</c:v>
                </c:pt>
                <c:pt idx="222">
                  <c:v>2156</c:v>
                </c:pt>
                <c:pt idx="223">
                  <c:v>2162</c:v>
                </c:pt>
                <c:pt idx="224">
                  <c:v>2168</c:v>
                </c:pt>
                <c:pt idx="225">
                  <c:v>2174</c:v>
                </c:pt>
                <c:pt idx="226">
                  <c:v>2180</c:v>
                </c:pt>
                <c:pt idx="227">
                  <c:v>2187</c:v>
                </c:pt>
                <c:pt idx="228">
                  <c:v>2193</c:v>
                </c:pt>
                <c:pt idx="229">
                  <c:v>2200</c:v>
                </c:pt>
                <c:pt idx="230">
                  <c:v>2206</c:v>
                </c:pt>
                <c:pt idx="231">
                  <c:v>2213</c:v>
                </c:pt>
                <c:pt idx="232">
                  <c:v>2219</c:v>
                </c:pt>
                <c:pt idx="233">
                  <c:v>2226</c:v>
                </c:pt>
                <c:pt idx="234">
                  <c:v>2233</c:v>
                </c:pt>
                <c:pt idx="235">
                  <c:v>2239</c:v>
                </c:pt>
                <c:pt idx="236">
                  <c:v>2246</c:v>
                </c:pt>
                <c:pt idx="237">
                  <c:v>2253</c:v>
                </c:pt>
                <c:pt idx="238">
                  <c:v>2260</c:v>
                </c:pt>
                <c:pt idx="239">
                  <c:v>2267</c:v>
                </c:pt>
                <c:pt idx="240">
                  <c:v>2274</c:v>
                </c:pt>
                <c:pt idx="241">
                  <c:v>2281</c:v>
                </c:pt>
                <c:pt idx="242">
                  <c:v>2288</c:v>
                </c:pt>
                <c:pt idx="243">
                  <c:v>2295</c:v>
                </c:pt>
                <c:pt idx="244">
                  <c:v>2302</c:v>
                </c:pt>
                <c:pt idx="245">
                  <c:v>2309</c:v>
                </c:pt>
                <c:pt idx="246">
                  <c:v>2316</c:v>
                </c:pt>
                <c:pt idx="247">
                  <c:v>2324</c:v>
                </c:pt>
                <c:pt idx="248">
                  <c:v>2331</c:v>
                </c:pt>
                <c:pt idx="249">
                  <c:v>2338</c:v>
                </c:pt>
                <c:pt idx="250">
                  <c:v>2346</c:v>
                </c:pt>
                <c:pt idx="251">
                  <c:v>2353</c:v>
                </c:pt>
                <c:pt idx="252">
                  <c:v>2361</c:v>
                </c:pt>
                <c:pt idx="253">
                  <c:v>2369</c:v>
                </c:pt>
                <c:pt idx="254">
                  <c:v>2376</c:v>
                </c:pt>
                <c:pt idx="255">
                  <c:v>2384</c:v>
                </c:pt>
                <c:pt idx="256">
                  <c:v>2392</c:v>
                </c:pt>
                <c:pt idx="257">
                  <c:v>2399</c:v>
                </c:pt>
                <c:pt idx="258">
                  <c:v>2407</c:v>
                </c:pt>
                <c:pt idx="259">
                  <c:v>2415</c:v>
                </c:pt>
                <c:pt idx="260">
                  <c:v>2423</c:v>
                </c:pt>
                <c:pt idx="261">
                  <c:v>2431</c:v>
                </c:pt>
                <c:pt idx="262">
                  <c:v>2439</c:v>
                </c:pt>
                <c:pt idx="263">
                  <c:v>2447</c:v>
                </c:pt>
                <c:pt idx="264">
                  <c:v>2455</c:v>
                </c:pt>
                <c:pt idx="265">
                  <c:v>2463</c:v>
                </c:pt>
                <c:pt idx="266">
                  <c:v>2472</c:v>
                </c:pt>
                <c:pt idx="267">
                  <c:v>2480</c:v>
                </c:pt>
                <c:pt idx="268">
                  <c:v>2488</c:v>
                </c:pt>
                <c:pt idx="269">
                  <c:v>2496</c:v>
                </c:pt>
                <c:pt idx="270">
                  <c:v>2505</c:v>
                </c:pt>
                <c:pt idx="271">
                  <c:v>2513</c:v>
                </c:pt>
                <c:pt idx="272">
                  <c:v>2522</c:v>
                </c:pt>
                <c:pt idx="273">
                  <c:v>2530</c:v>
                </c:pt>
                <c:pt idx="274">
                  <c:v>2539</c:v>
                </c:pt>
                <c:pt idx="275">
                  <c:v>2548</c:v>
                </c:pt>
                <c:pt idx="276">
                  <c:v>2556</c:v>
                </c:pt>
                <c:pt idx="277">
                  <c:v>2565</c:v>
                </c:pt>
                <c:pt idx="278">
                  <c:v>2574</c:v>
                </c:pt>
                <c:pt idx="279">
                  <c:v>2583</c:v>
                </c:pt>
                <c:pt idx="280">
                  <c:v>2592</c:v>
                </c:pt>
                <c:pt idx="281">
                  <c:v>2601</c:v>
                </c:pt>
                <c:pt idx="282">
                  <c:v>2610</c:v>
                </c:pt>
                <c:pt idx="283">
                  <c:v>2619</c:v>
                </c:pt>
                <c:pt idx="284">
                  <c:v>2628</c:v>
                </c:pt>
                <c:pt idx="285">
                  <c:v>2637</c:v>
                </c:pt>
                <c:pt idx="286">
                  <c:v>2646</c:v>
                </c:pt>
                <c:pt idx="287">
                  <c:v>2655</c:v>
                </c:pt>
                <c:pt idx="288">
                  <c:v>2665</c:v>
                </c:pt>
                <c:pt idx="289">
                  <c:v>2674</c:v>
                </c:pt>
                <c:pt idx="290">
                  <c:v>2683</c:v>
                </c:pt>
                <c:pt idx="291">
                  <c:v>2693</c:v>
                </c:pt>
                <c:pt idx="292">
                  <c:v>2702</c:v>
                </c:pt>
                <c:pt idx="293">
                  <c:v>2712</c:v>
                </c:pt>
                <c:pt idx="294">
                  <c:v>2722</c:v>
                </c:pt>
                <c:pt idx="295">
                  <c:v>2731</c:v>
                </c:pt>
                <c:pt idx="296">
                  <c:v>2741</c:v>
                </c:pt>
                <c:pt idx="297">
                  <c:v>2751</c:v>
                </c:pt>
                <c:pt idx="298">
                  <c:v>2760</c:v>
                </c:pt>
                <c:pt idx="299">
                  <c:v>2770</c:v>
                </c:pt>
                <c:pt idx="300">
                  <c:v>2780</c:v>
                </c:pt>
                <c:pt idx="301">
                  <c:v>2790</c:v>
                </c:pt>
                <c:pt idx="302">
                  <c:v>2800</c:v>
                </c:pt>
                <c:pt idx="303">
                  <c:v>2810</c:v>
                </c:pt>
                <c:pt idx="304">
                  <c:v>2820</c:v>
                </c:pt>
                <c:pt idx="305">
                  <c:v>2830</c:v>
                </c:pt>
                <c:pt idx="306">
                  <c:v>2841</c:v>
                </c:pt>
                <c:pt idx="307">
                  <c:v>2851</c:v>
                </c:pt>
                <c:pt idx="308">
                  <c:v>2861</c:v>
                </c:pt>
                <c:pt idx="309">
                  <c:v>2872</c:v>
                </c:pt>
                <c:pt idx="310">
                  <c:v>2882</c:v>
                </c:pt>
                <c:pt idx="311">
                  <c:v>2893</c:v>
                </c:pt>
                <c:pt idx="312">
                  <c:v>2903</c:v>
                </c:pt>
                <c:pt idx="313">
                  <c:v>2914</c:v>
                </c:pt>
                <c:pt idx="314">
                  <c:v>2924</c:v>
                </c:pt>
                <c:pt idx="315">
                  <c:v>2935</c:v>
                </c:pt>
                <c:pt idx="316">
                  <c:v>2946</c:v>
                </c:pt>
                <c:pt idx="317">
                  <c:v>2956</c:v>
                </c:pt>
                <c:pt idx="318">
                  <c:v>2967</c:v>
                </c:pt>
                <c:pt idx="319">
                  <c:v>2978</c:v>
                </c:pt>
                <c:pt idx="320">
                  <c:v>2989</c:v>
                </c:pt>
                <c:pt idx="321">
                  <c:v>3000</c:v>
                </c:pt>
                <c:pt idx="322">
                  <c:v>3011</c:v>
                </c:pt>
                <c:pt idx="323">
                  <c:v>3022</c:v>
                </c:pt>
                <c:pt idx="324">
                  <c:v>3033</c:v>
                </c:pt>
                <c:pt idx="325">
                  <c:v>3045</c:v>
                </c:pt>
                <c:pt idx="326">
                  <c:v>3056</c:v>
                </c:pt>
                <c:pt idx="327">
                  <c:v>3067</c:v>
                </c:pt>
                <c:pt idx="328">
                  <c:v>3079</c:v>
                </c:pt>
                <c:pt idx="329">
                  <c:v>3090</c:v>
                </c:pt>
                <c:pt idx="330">
                  <c:v>3102</c:v>
                </c:pt>
                <c:pt idx="331">
                  <c:v>3113</c:v>
                </c:pt>
                <c:pt idx="332">
                  <c:v>3125</c:v>
                </c:pt>
                <c:pt idx="333">
                  <c:v>3136</c:v>
                </c:pt>
                <c:pt idx="334">
                  <c:v>3148</c:v>
                </c:pt>
                <c:pt idx="335">
                  <c:v>3160</c:v>
                </c:pt>
                <c:pt idx="336">
                  <c:v>3172</c:v>
                </c:pt>
                <c:pt idx="337">
                  <c:v>3184</c:v>
                </c:pt>
                <c:pt idx="338">
                  <c:v>3196</c:v>
                </c:pt>
                <c:pt idx="339">
                  <c:v>3207</c:v>
                </c:pt>
                <c:pt idx="340">
                  <c:v>3220</c:v>
                </c:pt>
                <c:pt idx="341">
                  <c:v>3232</c:v>
                </c:pt>
                <c:pt idx="342">
                  <c:v>3244</c:v>
                </c:pt>
                <c:pt idx="343">
                  <c:v>3256</c:v>
                </c:pt>
                <c:pt idx="344">
                  <c:v>3268</c:v>
                </c:pt>
                <c:pt idx="345">
                  <c:v>3281</c:v>
                </c:pt>
                <c:pt idx="346">
                  <c:v>3293</c:v>
                </c:pt>
                <c:pt idx="347">
                  <c:v>3306</c:v>
                </c:pt>
                <c:pt idx="348">
                  <c:v>3318</c:v>
                </c:pt>
                <c:pt idx="349">
                  <c:v>3331</c:v>
                </c:pt>
                <c:pt idx="350">
                  <c:v>3343</c:v>
                </c:pt>
                <c:pt idx="351">
                  <c:v>3356</c:v>
                </c:pt>
                <c:pt idx="352">
                  <c:v>3369</c:v>
                </c:pt>
                <c:pt idx="353">
                  <c:v>3382</c:v>
                </c:pt>
                <c:pt idx="354">
                  <c:v>3394</c:v>
                </c:pt>
                <c:pt idx="355">
                  <c:v>3407</c:v>
                </c:pt>
                <c:pt idx="356">
                  <c:v>3420</c:v>
                </c:pt>
                <c:pt idx="357">
                  <c:v>3433</c:v>
                </c:pt>
                <c:pt idx="358">
                  <c:v>3447</c:v>
                </c:pt>
                <c:pt idx="359">
                  <c:v>3460</c:v>
                </c:pt>
                <c:pt idx="360">
                  <c:v>3473</c:v>
                </c:pt>
                <c:pt idx="361">
                  <c:v>3486</c:v>
                </c:pt>
                <c:pt idx="362">
                  <c:v>3500</c:v>
                </c:pt>
                <c:pt idx="363">
                  <c:v>3513</c:v>
                </c:pt>
                <c:pt idx="364">
                  <c:v>3527</c:v>
                </c:pt>
                <c:pt idx="365">
                  <c:v>3540</c:v>
                </c:pt>
                <c:pt idx="366">
                  <c:v>3554</c:v>
                </c:pt>
                <c:pt idx="367">
                  <c:v>3568</c:v>
                </c:pt>
                <c:pt idx="368">
                  <c:v>3581</c:v>
                </c:pt>
                <c:pt idx="369">
                  <c:v>3595</c:v>
                </c:pt>
                <c:pt idx="370">
                  <c:v>3609</c:v>
                </c:pt>
                <c:pt idx="371">
                  <c:v>3623</c:v>
                </c:pt>
                <c:pt idx="372">
                  <c:v>3637</c:v>
                </c:pt>
                <c:pt idx="373">
                  <c:v>3651</c:v>
                </c:pt>
                <c:pt idx="374">
                  <c:v>3665</c:v>
                </c:pt>
                <c:pt idx="375">
                  <c:v>3679</c:v>
                </c:pt>
                <c:pt idx="376">
                  <c:v>3694</c:v>
                </c:pt>
                <c:pt idx="377">
                  <c:v>3708</c:v>
                </c:pt>
                <c:pt idx="378">
                  <c:v>3723</c:v>
                </c:pt>
                <c:pt idx="379">
                  <c:v>3737</c:v>
                </c:pt>
                <c:pt idx="380">
                  <c:v>3752</c:v>
                </c:pt>
                <c:pt idx="381">
                  <c:v>3766</c:v>
                </c:pt>
                <c:pt idx="382">
                  <c:v>3781</c:v>
                </c:pt>
                <c:pt idx="383">
                  <c:v>3796</c:v>
                </c:pt>
                <c:pt idx="384">
                  <c:v>3811</c:v>
                </c:pt>
                <c:pt idx="385">
                  <c:v>3826</c:v>
                </c:pt>
                <c:pt idx="386">
                  <c:v>3841</c:v>
                </c:pt>
                <c:pt idx="387">
                  <c:v>3856</c:v>
                </c:pt>
                <c:pt idx="388">
                  <c:v>3871</c:v>
                </c:pt>
                <c:pt idx="389">
                  <c:v>3886</c:v>
                </c:pt>
                <c:pt idx="390">
                  <c:v>3901</c:v>
                </c:pt>
                <c:pt idx="391">
                  <c:v>3917</c:v>
                </c:pt>
                <c:pt idx="392">
                  <c:v>3932</c:v>
                </c:pt>
                <c:pt idx="393">
                  <c:v>3948</c:v>
                </c:pt>
                <c:pt idx="394">
                  <c:v>3963</c:v>
                </c:pt>
                <c:pt idx="395">
                  <c:v>3979</c:v>
                </c:pt>
                <c:pt idx="396">
                  <c:v>3995</c:v>
                </c:pt>
                <c:pt idx="397">
                  <c:v>4011</c:v>
                </c:pt>
                <c:pt idx="398">
                  <c:v>4027</c:v>
                </c:pt>
                <c:pt idx="399">
                  <c:v>4043</c:v>
                </c:pt>
                <c:pt idx="400">
                  <c:v>4059</c:v>
                </c:pt>
                <c:pt idx="401">
                  <c:v>4075</c:v>
                </c:pt>
                <c:pt idx="402">
                  <c:v>4091</c:v>
                </c:pt>
                <c:pt idx="403">
                  <c:v>4108</c:v>
                </c:pt>
                <c:pt idx="404">
                  <c:v>4124</c:v>
                </c:pt>
                <c:pt idx="405">
                  <c:v>4141</c:v>
                </c:pt>
                <c:pt idx="406">
                  <c:v>4157</c:v>
                </c:pt>
                <c:pt idx="407">
                  <c:v>4174</c:v>
                </c:pt>
                <c:pt idx="408">
                  <c:v>4191</c:v>
                </c:pt>
                <c:pt idx="409">
                  <c:v>4207</c:v>
                </c:pt>
                <c:pt idx="410">
                  <c:v>4224</c:v>
                </c:pt>
                <c:pt idx="411">
                  <c:v>4241</c:v>
                </c:pt>
                <c:pt idx="412">
                  <c:v>4259</c:v>
                </c:pt>
                <c:pt idx="413">
                  <c:v>4276</c:v>
                </c:pt>
                <c:pt idx="414">
                  <c:v>4293</c:v>
                </c:pt>
                <c:pt idx="415">
                  <c:v>4311</c:v>
                </c:pt>
                <c:pt idx="416">
                  <c:v>4328</c:v>
                </c:pt>
                <c:pt idx="417">
                  <c:v>4346</c:v>
                </c:pt>
                <c:pt idx="418">
                  <c:v>4363</c:v>
                </c:pt>
                <c:pt idx="419">
                  <c:v>4381</c:v>
                </c:pt>
                <c:pt idx="420">
                  <c:v>4399</c:v>
                </c:pt>
                <c:pt idx="421">
                  <c:v>4417</c:v>
                </c:pt>
                <c:pt idx="422">
                  <c:v>4435</c:v>
                </c:pt>
                <c:pt idx="423">
                  <c:v>4453</c:v>
                </c:pt>
                <c:pt idx="424">
                  <c:v>4471</c:v>
                </c:pt>
                <c:pt idx="425">
                  <c:v>4490</c:v>
                </c:pt>
                <c:pt idx="426">
                  <c:v>4508</c:v>
                </c:pt>
                <c:pt idx="427">
                  <c:v>4527</c:v>
                </c:pt>
                <c:pt idx="428">
                  <c:v>4546</c:v>
                </c:pt>
                <c:pt idx="429">
                  <c:v>4564</c:v>
                </c:pt>
                <c:pt idx="430">
                  <c:v>4583</c:v>
                </c:pt>
                <c:pt idx="431">
                  <c:v>4602</c:v>
                </c:pt>
                <c:pt idx="432">
                  <c:v>4621</c:v>
                </c:pt>
                <c:pt idx="433">
                  <c:v>4641</c:v>
                </c:pt>
                <c:pt idx="434">
                  <c:v>4660</c:v>
                </c:pt>
                <c:pt idx="435">
                  <c:v>4680</c:v>
                </c:pt>
                <c:pt idx="436">
                  <c:v>4699</c:v>
                </c:pt>
                <c:pt idx="437">
                  <c:v>4719</c:v>
                </c:pt>
                <c:pt idx="438">
                  <c:v>4739</c:v>
                </c:pt>
                <c:pt idx="439">
                  <c:v>4759</c:v>
                </c:pt>
                <c:pt idx="440">
                  <c:v>4779</c:v>
                </c:pt>
                <c:pt idx="441">
                  <c:v>4799</c:v>
                </c:pt>
                <c:pt idx="442">
                  <c:v>4819</c:v>
                </c:pt>
                <c:pt idx="443">
                  <c:v>4839</c:v>
                </c:pt>
                <c:pt idx="444">
                  <c:v>4860</c:v>
                </c:pt>
                <c:pt idx="445">
                  <c:v>4881</c:v>
                </c:pt>
                <c:pt idx="446">
                  <c:v>4901</c:v>
                </c:pt>
                <c:pt idx="447">
                  <c:v>4922</c:v>
                </c:pt>
                <c:pt idx="448">
                  <c:v>4943</c:v>
                </c:pt>
                <c:pt idx="449">
                  <c:v>4965</c:v>
                </c:pt>
                <c:pt idx="450">
                  <c:v>4986</c:v>
                </c:pt>
                <c:pt idx="451">
                  <c:v>5007</c:v>
                </c:pt>
                <c:pt idx="452">
                  <c:v>5029</c:v>
                </c:pt>
                <c:pt idx="453">
                  <c:v>5051</c:v>
                </c:pt>
                <c:pt idx="454">
                  <c:v>5073</c:v>
                </c:pt>
                <c:pt idx="455">
                  <c:v>5095</c:v>
                </c:pt>
                <c:pt idx="456">
                  <c:v>5117</c:v>
                </c:pt>
                <c:pt idx="457">
                  <c:v>5139</c:v>
                </c:pt>
                <c:pt idx="458">
                  <c:v>5162</c:v>
                </c:pt>
                <c:pt idx="459">
                  <c:v>5184</c:v>
                </c:pt>
                <c:pt idx="460">
                  <c:v>5207</c:v>
                </c:pt>
                <c:pt idx="461">
                  <c:v>5230</c:v>
                </c:pt>
                <c:pt idx="462">
                  <c:v>5253</c:v>
                </c:pt>
                <c:pt idx="463">
                  <c:v>5276</c:v>
                </c:pt>
                <c:pt idx="464">
                  <c:v>5300</c:v>
                </c:pt>
                <c:pt idx="465">
                  <c:v>5323</c:v>
                </c:pt>
                <c:pt idx="466">
                  <c:v>5347</c:v>
                </c:pt>
                <c:pt idx="467">
                  <c:v>5371</c:v>
                </c:pt>
                <c:pt idx="468">
                  <c:v>5395</c:v>
                </c:pt>
                <c:pt idx="469">
                  <c:v>5419</c:v>
                </c:pt>
                <c:pt idx="470">
                  <c:v>5444</c:v>
                </c:pt>
                <c:pt idx="471">
                  <c:v>5468</c:v>
                </c:pt>
                <c:pt idx="472">
                  <c:v>5493</c:v>
                </c:pt>
                <c:pt idx="473">
                  <c:v>5518</c:v>
                </c:pt>
                <c:pt idx="474">
                  <c:v>5543</c:v>
                </c:pt>
                <c:pt idx="475">
                  <c:v>5569</c:v>
                </c:pt>
                <c:pt idx="476">
                  <c:v>5594</c:v>
                </c:pt>
                <c:pt idx="477">
                  <c:v>5620</c:v>
                </c:pt>
                <c:pt idx="478">
                  <c:v>5646</c:v>
                </c:pt>
                <c:pt idx="479">
                  <c:v>5672</c:v>
                </c:pt>
                <c:pt idx="480">
                  <c:v>5698</c:v>
                </c:pt>
                <c:pt idx="481">
                  <c:v>5725</c:v>
                </c:pt>
                <c:pt idx="482">
                  <c:v>5752</c:v>
                </c:pt>
                <c:pt idx="483">
                  <c:v>5779</c:v>
                </c:pt>
                <c:pt idx="484">
                  <c:v>5806</c:v>
                </c:pt>
                <c:pt idx="485">
                  <c:v>5834</c:v>
                </c:pt>
                <c:pt idx="486">
                  <c:v>5861</c:v>
                </c:pt>
                <c:pt idx="487">
                  <c:v>5889</c:v>
                </c:pt>
                <c:pt idx="488">
                  <c:v>5917</c:v>
                </c:pt>
                <c:pt idx="489">
                  <c:v>5946</c:v>
                </c:pt>
                <c:pt idx="490">
                  <c:v>5974</c:v>
                </c:pt>
                <c:pt idx="491">
                  <c:v>6003</c:v>
                </c:pt>
                <c:pt idx="492">
                  <c:v>6032</c:v>
                </c:pt>
                <c:pt idx="493">
                  <c:v>6062</c:v>
                </c:pt>
                <c:pt idx="494">
                  <c:v>6091</c:v>
                </c:pt>
                <c:pt idx="495">
                  <c:v>6121</c:v>
                </c:pt>
                <c:pt idx="496">
                  <c:v>6151</c:v>
                </c:pt>
                <c:pt idx="497">
                  <c:v>6182</c:v>
                </c:pt>
                <c:pt idx="498">
                  <c:v>6213</c:v>
                </c:pt>
                <c:pt idx="499">
                  <c:v>6245</c:v>
                </c:pt>
                <c:pt idx="500">
                  <c:v>6277</c:v>
                </c:pt>
                <c:pt idx="501">
                  <c:v>6309</c:v>
                </c:pt>
                <c:pt idx="502">
                  <c:v>6342</c:v>
                </c:pt>
                <c:pt idx="503">
                  <c:v>6376</c:v>
                </c:pt>
                <c:pt idx="504">
                  <c:v>6409</c:v>
                </c:pt>
                <c:pt idx="505">
                  <c:v>6443</c:v>
                </c:pt>
                <c:pt idx="506">
                  <c:v>6478</c:v>
                </c:pt>
                <c:pt idx="507">
                  <c:v>6513</c:v>
                </c:pt>
                <c:pt idx="508">
                  <c:v>6548</c:v>
                </c:pt>
                <c:pt idx="509">
                  <c:v>6584</c:v>
                </c:pt>
                <c:pt idx="510">
                  <c:v>6620</c:v>
                </c:pt>
                <c:pt idx="511">
                  <c:v>6656</c:v>
                </c:pt>
                <c:pt idx="512">
                  <c:v>6693</c:v>
                </c:pt>
                <c:pt idx="513">
                  <c:v>6730</c:v>
                </c:pt>
                <c:pt idx="514">
                  <c:v>6768</c:v>
                </c:pt>
                <c:pt idx="515">
                  <c:v>6806</c:v>
                </c:pt>
                <c:pt idx="516">
                  <c:v>6844</c:v>
                </c:pt>
                <c:pt idx="517">
                  <c:v>6883</c:v>
                </c:pt>
                <c:pt idx="518">
                  <c:v>6923</c:v>
                </c:pt>
                <c:pt idx="519">
                  <c:v>6962</c:v>
                </c:pt>
                <c:pt idx="520">
                  <c:v>7003</c:v>
                </c:pt>
                <c:pt idx="521">
                  <c:v>7044</c:v>
                </c:pt>
                <c:pt idx="522">
                  <c:v>7085</c:v>
                </c:pt>
                <c:pt idx="523">
                  <c:v>7127</c:v>
                </c:pt>
                <c:pt idx="524">
                  <c:v>7169</c:v>
                </c:pt>
                <c:pt idx="525">
                  <c:v>7212</c:v>
                </c:pt>
                <c:pt idx="526">
                  <c:v>7255</c:v>
                </c:pt>
                <c:pt idx="527">
                  <c:v>7299</c:v>
                </c:pt>
                <c:pt idx="528">
                  <c:v>7344</c:v>
                </c:pt>
                <c:pt idx="529">
                  <c:v>7389</c:v>
                </c:pt>
                <c:pt idx="530">
                  <c:v>7434</c:v>
                </c:pt>
                <c:pt idx="531">
                  <c:v>7481</c:v>
                </c:pt>
                <c:pt idx="532">
                  <c:v>7528</c:v>
                </c:pt>
                <c:pt idx="533">
                  <c:v>7575</c:v>
                </c:pt>
                <c:pt idx="534">
                  <c:v>7624</c:v>
                </c:pt>
                <c:pt idx="535">
                  <c:v>7672</c:v>
                </c:pt>
                <c:pt idx="536">
                  <c:v>7722</c:v>
                </c:pt>
                <c:pt idx="537">
                  <c:v>7773</c:v>
                </c:pt>
                <c:pt idx="538">
                  <c:v>78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Hárok1!$H$1</c:f>
              <c:strCache>
                <c:ptCount val="1"/>
                <c:pt idx="0">
                  <c:v>Velocity FC</c:v>
                </c:pt>
              </c:strCache>
            </c:strRef>
          </c:tx>
          <c:spPr>
            <a:solidFill>
              <a:srgbClr val="314004"/>
            </a:solidFill>
            <a:ln w="37800">
              <a:solidFill>
                <a:srgbClr val="31400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Hárok1!$H$2:$H$562</c:f>
              <c:numCache>
                <c:formatCode>General</c:formatCode>
                <c:ptCount val="561"/>
                <c:pt idx="0">
                  <c:v>0</c:v>
                </c:pt>
                <c:pt idx="1">
                  <c:v>3.4</c:v>
                </c:pt>
                <c:pt idx="2">
                  <c:v>6.7</c:v>
                </c:pt>
                <c:pt idx="3">
                  <c:v>10.2</c:v>
                </c:pt>
                <c:pt idx="4">
                  <c:v>13.6</c:v>
                </c:pt>
                <c:pt idx="5">
                  <c:v>17.2</c:v>
                </c:pt>
                <c:pt idx="6">
                  <c:v>20.8</c:v>
                </c:pt>
                <c:pt idx="7">
                  <c:v>24.5</c:v>
                </c:pt>
                <c:pt idx="8">
                  <c:v>28.2</c:v>
                </c:pt>
                <c:pt idx="9">
                  <c:v>32.1</c:v>
                </c:pt>
                <c:pt idx="10">
                  <c:v>36</c:v>
                </c:pt>
                <c:pt idx="11">
                  <c:v>39.9</c:v>
                </c:pt>
                <c:pt idx="12">
                  <c:v>44</c:v>
                </c:pt>
                <c:pt idx="13">
                  <c:v>48.1</c:v>
                </c:pt>
                <c:pt idx="14">
                  <c:v>52.3</c:v>
                </c:pt>
                <c:pt idx="15">
                  <c:v>56.6</c:v>
                </c:pt>
                <c:pt idx="16">
                  <c:v>60.9</c:v>
                </c:pt>
                <c:pt idx="17">
                  <c:v>65.4</c:v>
                </c:pt>
                <c:pt idx="18">
                  <c:v>69.9</c:v>
                </c:pt>
                <c:pt idx="19">
                  <c:v>74.5</c:v>
                </c:pt>
                <c:pt idx="20">
                  <c:v>79.2</c:v>
                </c:pt>
                <c:pt idx="21">
                  <c:v>84</c:v>
                </c:pt>
                <c:pt idx="22">
                  <c:v>88.9</c:v>
                </c:pt>
                <c:pt idx="23">
                  <c:v>93.8</c:v>
                </c:pt>
                <c:pt idx="24">
                  <c:v>98.9</c:v>
                </c:pt>
                <c:pt idx="25">
                  <c:v>104</c:v>
                </c:pt>
                <c:pt idx="26">
                  <c:v>109.2</c:v>
                </c:pt>
                <c:pt idx="27">
                  <c:v>114.6</c:v>
                </c:pt>
                <c:pt idx="28">
                  <c:v>120</c:v>
                </c:pt>
                <c:pt idx="29">
                  <c:v>125.5</c:v>
                </c:pt>
                <c:pt idx="30">
                  <c:v>131.2</c:v>
                </c:pt>
                <c:pt idx="31">
                  <c:v>136.9</c:v>
                </c:pt>
                <c:pt idx="32">
                  <c:v>142.7</c:v>
                </c:pt>
                <c:pt idx="33">
                  <c:v>148.6</c:v>
                </c:pt>
                <c:pt idx="34">
                  <c:v>154.7</c:v>
                </c:pt>
                <c:pt idx="35">
                  <c:v>160.8</c:v>
                </c:pt>
                <c:pt idx="36">
                  <c:v>167.1</c:v>
                </c:pt>
                <c:pt idx="37">
                  <c:v>173.4</c:v>
                </c:pt>
                <c:pt idx="38">
                  <c:v>179.9</c:v>
                </c:pt>
                <c:pt idx="39">
                  <c:v>186.5</c:v>
                </c:pt>
                <c:pt idx="40">
                  <c:v>193.2</c:v>
                </c:pt>
                <c:pt idx="41">
                  <c:v>200</c:v>
                </c:pt>
                <c:pt idx="42">
                  <c:v>206.9</c:v>
                </c:pt>
                <c:pt idx="43">
                  <c:v>214</c:v>
                </c:pt>
                <c:pt idx="44">
                  <c:v>221.1</c:v>
                </c:pt>
                <c:pt idx="45">
                  <c:v>228.4</c:v>
                </c:pt>
                <c:pt idx="46">
                  <c:v>235.8</c:v>
                </c:pt>
                <c:pt idx="47">
                  <c:v>243.4</c:v>
                </c:pt>
                <c:pt idx="48">
                  <c:v>251.1</c:v>
                </c:pt>
                <c:pt idx="49">
                  <c:v>258.9</c:v>
                </c:pt>
                <c:pt idx="50">
                  <c:v>266.8</c:v>
                </c:pt>
                <c:pt idx="51">
                  <c:v>274.8</c:v>
                </c:pt>
                <c:pt idx="52">
                  <c:v>283</c:v>
                </c:pt>
                <c:pt idx="53">
                  <c:v>291.3</c:v>
                </c:pt>
                <c:pt idx="54">
                  <c:v>299.7</c:v>
                </c:pt>
                <c:pt idx="55">
                  <c:v>308.2</c:v>
                </c:pt>
                <c:pt idx="56">
                  <c:v>316.5</c:v>
                </c:pt>
                <c:pt idx="57">
                  <c:v>324.2</c:v>
                </c:pt>
                <c:pt idx="58">
                  <c:v>331.3</c:v>
                </c:pt>
                <c:pt idx="59">
                  <c:v>338.1</c:v>
                </c:pt>
                <c:pt idx="60">
                  <c:v>345.1</c:v>
                </c:pt>
                <c:pt idx="61">
                  <c:v>352.3</c:v>
                </c:pt>
                <c:pt idx="62">
                  <c:v>359.5</c:v>
                </c:pt>
                <c:pt idx="63">
                  <c:v>366.9</c:v>
                </c:pt>
                <c:pt idx="64">
                  <c:v>374.4</c:v>
                </c:pt>
                <c:pt idx="65">
                  <c:v>382.1</c:v>
                </c:pt>
                <c:pt idx="66">
                  <c:v>389.9</c:v>
                </c:pt>
                <c:pt idx="67">
                  <c:v>397.8</c:v>
                </c:pt>
                <c:pt idx="68">
                  <c:v>405.9</c:v>
                </c:pt>
                <c:pt idx="69">
                  <c:v>414.2</c:v>
                </c:pt>
                <c:pt idx="70">
                  <c:v>422.6</c:v>
                </c:pt>
                <c:pt idx="71">
                  <c:v>431.2</c:v>
                </c:pt>
                <c:pt idx="72">
                  <c:v>440</c:v>
                </c:pt>
                <c:pt idx="73">
                  <c:v>449.4</c:v>
                </c:pt>
                <c:pt idx="74">
                  <c:v>459.7</c:v>
                </c:pt>
                <c:pt idx="75">
                  <c:v>471</c:v>
                </c:pt>
                <c:pt idx="76">
                  <c:v>482.8</c:v>
                </c:pt>
                <c:pt idx="77">
                  <c:v>494.9</c:v>
                </c:pt>
                <c:pt idx="78">
                  <c:v>507.2</c:v>
                </c:pt>
                <c:pt idx="79">
                  <c:v>519.7</c:v>
                </c:pt>
                <c:pt idx="80">
                  <c:v>532.5</c:v>
                </c:pt>
                <c:pt idx="81">
                  <c:v>545.6</c:v>
                </c:pt>
                <c:pt idx="82">
                  <c:v>558.9</c:v>
                </c:pt>
                <c:pt idx="83">
                  <c:v>572.4</c:v>
                </c:pt>
                <c:pt idx="84">
                  <c:v>586.2</c:v>
                </c:pt>
                <c:pt idx="85">
                  <c:v>600.3</c:v>
                </c:pt>
                <c:pt idx="86">
                  <c:v>614.6</c:v>
                </c:pt>
                <c:pt idx="87">
                  <c:v>629.2</c:v>
                </c:pt>
                <c:pt idx="88">
                  <c:v>644.1</c:v>
                </c:pt>
                <c:pt idx="89">
                  <c:v>659.3</c:v>
                </c:pt>
                <c:pt idx="90">
                  <c:v>674.7</c:v>
                </c:pt>
                <c:pt idx="91">
                  <c:v>690.4</c:v>
                </c:pt>
                <c:pt idx="92">
                  <c:v>706.4</c:v>
                </c:pt>
                <c:pt idx="93">
                  <c:v>722.6</c:v>
                </c:pt>
                <c:pt idx="94">
                  <c:v>739.2</c:v>
                </c:pt>
                <c:pt idx="95">
                  <c:v>756</c:v>
                </c:pt>
                <c:pt idx="96">
                  <c:v>773.1</c:v>
                </c:pt>
                <c:pt idx="97">
                  <c:v>790.5</c:v>
                </c:pt>
                <c:pt idx="98">
                  <c:v>808.1</c:v>
                </c:pt>
                <c:pt idx="99">
                  <c:v>826.1</c:v>
                </c:pt>
                <c:pt idx="100">
                  <c:v>844.4</c:v>
                </c:pt>
                <c:pt idx="101">
                  <c:v>862.9</c:v>
                </c:pt>
                <c:pt idx="102">
                  <c:v>881.7</c:v>
                </c:pt>
                <c:pt idx="103">
                  <c:v>900.9</c:v>
                </c:pt>
                <c:pt idx="104">
                  <c:v>920.3</c:v>
                </c:pt>
                <c:pt idx="105">
                  <c:v>940.1</c:v>
                </c:pt>
                <c:pt idx="106">
                  <c:v>960.1</c:v>
                </c:pt>
                <c:pt idx="107">
                  <c:v>980.5</c:v>
                </c:pt>
                <c:pt idx="108">
                  <c:v>1001.2</c:v>
                </c:pt>
                <c:pt idx="109">
                  <c:v>1022.2</c:v>
                </c:pt>
                <c:pt idx="110">
                  <c:v>1043.5</c:v>
                </c:pt>
                <c:pt idx="111">
                  <c:v>1065.2</c:v>
                </c:pt>
                <c:pt idx="112">
                  <c:v>1087.2</c:v>
                </c:pt>
                <c:pt idx="113">
                  <c:v>1109.5</c:v>
                </c:pt>
                <c:pt idx="114">
                  <c:v>1132.2</c:v>
                </c:pt>
                <c:pt idx="115">
                  <c:v>1155.3</c:v>
                </c:pt>
                <c:pt idx="116">
                  <c:v>1178.7</c:v>
                </c:pt>
                <c:pt idx="117">
                  <c:v>1202.4</c:v>
                </c:pt>
                <c:pt idx="118">
                  <c:v>1226.5</c:v>
                </c:pt>
                <c:pt idx="119">
                  <c:v>1251</c:v>
                </c:pt>
                <c:pt idx="120">
                  <c:v>1275.9</c:v>
                </c:pt>
                <c:pt idx="121">
                  <c:v>1301.2</c:v>
                </c:pt>
                <c:pt idx="122">
                  <c:v>1326.8</c:v>
                </c:pt>
                <c:pt idx="123">
                  <c:v>1352.9</c:v>
                </c:pt>
                <c:pt idx="124">
                  <c:v>1379.4</c:v>
                </c:pt>
                <c:pt idx="125">
                  <c:v>1406.2</c:v>
                </c:pt>
                <c:pt idx="126">
                  <c:v>1433.5</c:v>
                </c:pt>
                <c:pt idx="127">
                  <c:v>1461.3</c:v>
                </c:pt>
                <c:pt idx="128">
                  <c:v>1489.4</c:v>
                </c:pt>
                <c:pt idx="129">
                  <c:v>1518</c:v>
                </c:pt>
                <c:pt idx="130">
                  <c:v>1547.1</c:v>
                </c:pt>
                <c:pt idx="131">
                  <c:v>1576.6</c:v>
                </c:pt>
                <c:pt idx="132">
                  <c:v>1606.6</c:v>
                </c:pt>
                <c:pt idx="133">
                  <c:v>1637</c:v>
                </c:pt>
                <c:pt idx="134">
                  <c:v>1668</c:v>
                </c:pt>
                <c:pt idx="135">
                  <c:v>1699.4</c:v>
                </c:pt>
                <c:pt idx="136">
                  <c:v>1731.4</c:v>
                </c:pt>
                <c:pt idx="137">
                  <c:v>1764</c:v>
                </c:pt>
                <c:pt idx="138">
                  <c:v>1797.1</c:v>
                </c:pt>
                <c:pt idx="139">
                  <c:v>1830.8</c:v>
                </c:pt>
                <c:pt idx="140">
                  <c:v>1865.2</c:v>
                </c:pt>
                <c:pt idx="141">
                  <c:v>1897</c:v>
                </c:pt>
                <c:pt idx="142">
                  <c:v>1923.4</c:v>
                </c:pt>
                <c:pt idx="143">
                  <c:v>1944.1</c:v>
                </c:pt>
                <c:pt idx="144">
                  <c:v>1959</c:v>
                </c:pt>
                <c:pt idx="145">
                  <c:v>1954.5</c:v>
                </c:pt>
                <c:pt idx="146">
                  <c:v>1949.5</c:v>
                </c:pt>
                <c:pt idx="147">
                  <c:v>1944.5</c:v>
                </c:pt>
                <c:pt idx="148">
                  <c:v>1938.6</c:v>
                </c:pt>
                <c:pt idx="149">
                  <c:v>1933.7</c:v>
                </c:pt>
                <c:pt idx="150">
                  <c:v>1928.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Hárok1!$I$1</c:f>
              <c:strCache>
                <c:ptCount val="1"/>
                <c:pt idx="0">
                  <c:v>v lamid</c:v>
                </c:pt>
              </c:strCache>
            </c:strRef>
          </c:tx>
          <c:spPr>
            <a:solidFill>
              <a:srgbClr val="aecf00"/>
            </a:solidFill>
            <a:ln w="37800">
              <a:solidFill>
                <a:srgbClr val="aec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Hárok1!$I$2:$I$562</c:f>
              <c:numCache>
                <c:formatCode>General</c:formatCode>
                <c:ptCount val="561"/>
                <c:pt idx="0">
                  <c:v>0</c:v>
                </c:pt>
                <c:pt idx="1">
                  <c:v>2.69892093950175</c:v>
                </c:pt>
                <c:pt idx="2">
                  <c:v>5.4809375140959</c:v>
                </c:pt>
                <c:pt idx="3">
                  <c:v>8.32069835697168</c:v>
                </c:pt>
                <c:pt idx="4">
                  <c:v>11.2190443973769</c:v>
                </c:pt>
                <c:pt idx="5">
                  <c:v>14.1768321701558</c:v>
                </c:pt>
                <c:pt idx="6">
                  <c:v>17.1949338963229</c:v>
                </c:pt>
                <c:pt idx="7">
                  <c:v>20.274237597929</c:v>
                </c:pt>
                <c:pt idx="8">
                  <c:v>23.4156472092304</c:v>
                </c:pt>
                <c:pt idx="9">
                  <c:v>26.6200826842665</c:v>
                </c:pt>
                <c:pt idx="10">
                  <c:v>29.8884801009793</c:v>
                </c:pt>
                <c:pt idx="11">
                  <c:v>33.2217917620347</c:v>
                </c:pt>
                <c:pt idx="12">
                  <c:v>36.6209862925374</c:v>
                </c:pt>
                <c:pt idx="13">
                  <c:v>40.0870487348588</c:v>
                </c:pt>
                <c:pt idx="14">
                  <c:v>43.6209806408308</c:v>
                </c:pt>
                <c:pt idx="15">
                  <c:v>47.2238001615887</c:v>
                </c:pt>
                <c:pt idx="16">
                  <c:v>50.8965421353766</c:v>
                </c:pt>
                <c:pt idx="17">
                  <c:v>54.640258173662</c:v>
                </c:pt>
                <c:pt idx="18">
                  <c:v>58.4560167459381</c:v>
                </c:pt>
                <c:pt idx="19">
                  <c:v>62.3449032636204</c:v>
                </c:pt>
                <c:pt idx="20">
                  <c:v>66.3080201634759</c:v>
                </c:pt>
                <c:pt idx="21">
                  <c:v>70.346486991052</c:v>
                </c:pt>
                <c:pt idx="22">
                  <c:v>74.4614404845967</c:v>
                </c:pt>
                <c:pt idx="23">
                  <c:v>78.6540346599873</c:v>
                </c:pt>
                <c:pt idx="24">
                  <c:v>82.9254408972074</c:v>
                </c:pt>
                <c:pt idx="25">
                  <c:v>87.276848028928</c:v>
                </c:pt>
                <c:pt idx="26">
                  <c:v>91.7094624317656</c:v>
                </c:pt>
                <c:pt idx="27">
                  <c:v>96.2245081207975</c:v>
                </c:pt>
                <c:pt idx="28">
                  <c:v>100.823226847922</c:v>
                </c:pt>
                <c:pt idx="29">
                  <c:v>105.50687820465</c:v>
                </c:pt>
                <c:pt idx="30">
                  <c:v>110.276739729904</c:v>
                </c:pt>
                <c:pt idx="31">
                  <c:v>115.134107023388</c:v>
                </c:pt>
                <c:pt idx="32">
                  <c:v>120.080293865078</c:v>
                </c:pt>
                <c:pt idx="33">
                  <c:v>125.116632341324</c:v>
                </c:pt>
                <c:pt idx="34">
                  <c:v>125.522786978893</c:v>
                </c:pt>
                <c:pt idx="35">
                  <c:v>130.7860407409</c:v>
                </c:pt>
                <c:pt idx="36">
                  <c:v>136.154575438528</c:v>
                </c:pt>
                <c:pt idx="37">
                  <c:v>141.625515712697</c:v>
                </c:pt>
                <c:pt idx="38">
                  <c:v>147.200996198248</c:v>
                </c:pt>
                <c:pt idx="39">
                  <c:v>152.883206538198</c:v>
                </c:pt>
                <c:pt idx="40">
                  <c:v>158.674386249164</c:v>
                </c:pt>
                <c:pt idx="41">
                  <c:v>164.576823098624</c:v>
                </c:pt>
                <c:pt idx="42">
                  <c:v>170.592851322919</c:v>
                </c:pt>
                <c:pt idx="43">
                  <c:v>176.724849700659</c:v>
                </c:pt>
                <c:pt idx="44">
                  <c:v>182.975239499895</c:v>
                </c:pt>
                <c:pt idx="45">
                  <c:v>189.346482318085</c:v>
                </c:pt>
                <c:pt idx="46">
                  <c:v>195.841077834292</c:v>
                </c:pt>
                <c:pt idx="47">
                  <c:v>202.46156149324</c:v>
                </c:pt>
                <c:pt idx="48">
                  <c:v>209.210502140808</c:v>
                </c:pt>
                <c:pt idx="49">
                  <c:v>216.090499630312</c:v>
                </c:pt>
                <c:pt idx="50">
                  <c:v>223.104182418403</c:v>
                </c:pt>
                <c:pt idx="51">
                  <c:v>230.254205168787</c:v>
                </c:pt>
                <c:pt idx="52">
                  <c:v>237.54312751887</c:v>
                </c:pt>
                <c:pt idx="53">
                  <c:v>244.971193319143</c:v>
                </c:pt>
                <c:pt idx="54">
                  <c:v>252.535366793987</c:v>
                </c:pt>
                <c:pt idx="55">
                  <c:v>260.236959763699</c:v>
                </c:pt>
                <c:pt idx="56">
                  <c:v>268.077308729736</c:v>
                </c:pt>
                <c:pt idx="57">
                  <c:v>276.057787999106</c:v>
                </c:pt>
                <c:pt idx="58">
                  <c:v>284.179833445328</c:v>
                </c:pt>
                <c:pt idx="59">
                  <c:v>292.444967537173</c:v>
                </c:pt>
                <c:pt idx="60">
                  <c:v>300.854825129387</c:v>
                </c:pt>
                <c:pt idx="61">
                  <c:v>309.411179472865</c:v>
                </c:pt>
                <c:pt idx="62">
                  <c:v>318.115967855969</c:v>
                </c:pt>
                <c:pt idx="63">
                  <c:v>326.971316255682</c:v>
                </c:pt>
                <c:pt idx="64">
                  <c:v>335.979562358271</c:v>
                </c:pt>
                <c:pt idx="65">
                  <c:v>345.143276304724</c:v>
                </c:pt>
                <c:pt idx="66">
                  <c:v>354.465278526475</c:v>
                </c:pt>
                <c:pt idx="67">
                  <c:v>363.948654061438</c:v>
                </c:pt>
                <c:pt idx="68">
                  <c:v>373.596762778388</c:v>
                </c:pt>
                <c:pt idx="69">
                  <c:v>383.41324498827</c:v>
                </c:pt>
                <c:pt idx="70">
                  <c:v>393.40202198312</c:v>
                </c:pt>
                <c:pt idx="71">
                  <c:v>403.56729111623</c:v>
                </c:pt>
                <c:pt idx="72">
                  <c:v>413.913515120431</c:v>
                </c:pt>
                <c:pt idx="73">
                  <c:v>424.445405455158</c:v>
                </c:pt>
                <c:pt idx="74">
                  <c:v>435.1678995778</c:v>
                </c:pt>
                <c:pt idx="75">
                  <c:v>446.086132152055</c:v>
                </c:pt>
                <c:pt idx="76">
                  <c:v>457.205400337305</c:v>
                </c:pt>
                <c:pt idx="77">
                  <c:v>468.573681793658</c:v>
                </c:pt>
                <c:pt idx="78">
                  <c:v>480.189819154428</c:v>
                </c:pt>
                <c:pt idx="79">
                  <c:v>492.028467517774</c:v>
                </c:pt>
                <c:pt idx="80">
                  <c:v>504.093866437126</c:v>
                </c:pt>
                <c:pt idx="81">
                  <c:v>516.390192669805</c:v>
                </c:pt>
                <c:pt idx="82">
                  <c:v>528.921461905733</c:v>
                </c:pt>
                <c:pt idx="83">
                  <c:v>541.691492429522</c:v>
                </c:pt>
                <c:pt idx="84">
                  <c:v>554.703872464351</c:v>
                </c:pt>
                <c:pt idx="85">
                  <c:v>567.961932272016</c:v>
                </c:pt>
                <c:pt idx="86">
                  <c:v>581.46872220937</c:v>
                </c:pt>
                <c:pt idx="87">
                  <c:v>595.22699792656</c:v>
                </c:pt>
                <c:pt idx="88">
                  <c:v>609.23921383683</c:v>
                </c:pt>
                <c:pt idx="89">
                  <c:v>623.507525884795</c:v>
                </c:pt>
                <c:pt idx="90">
                  <c:v>638.033804485435</c:v>
                </c:pt>
                <c:pt idx="91">
                  <c:v>652.819658297343</c:v>
                </c:pt>
                <c:pt idx="92">
                  <c:v>667.866469231894</c:v>
                </c:pt>
                <c:pt idx="93">
                  <c:v>683.175438789821</c:v>
                </c:pt>
                <c:pt idx="94">
                  <c:v>698.747645467212</c:v>
                </c:pt>
                <c:pt idx="95">
                  <c:v>714.584112597262</c:v>
                </c:pt>
                <c:pt idx="96">
                  <c:v>730.685885609354</c:v>
                </c:pt>
                <c:pt idx="97">
                  <c:v>747.054117312834</c:v>
                </c:pt>
                <c:pt idx="98">
                  <c:v>763.690159470637</c:v>
                </c:pt>
                <c:pt idx="99">
                  <c:v>780.595658638785</c:v>
                </c:pt>
                <c:pt idx="100">
                  <c:v>797.772654030782</c:v>
                </c:pt>
                <c:pt idx="101">
                  <c:v>815.223675036125</c:v>
                </c:pt>
                <c:pt idx="102">
                  <c:v>832.951835989209</c:v>
                </c:pt>
                <c:pt idx="103">
                  <c:v>850.960925851518</c:v>
                </c:pt>
                <c:pt idx="104">
                  <c:v>869.251538030432</c:v>
                </c:pt>
                <c:pt idx="105">
                  <c:v>887.821653358889</c:v>
                </c:pt>
                <c:pt idx="106">
                  <c:v>906.673678108397</c:v>
                </c:pt>
                <c:pt idx="107">
                  <c:v>925.810867764193</c:v>
                </c:pt>
                <c:pt idx="108">
                  <c:v>945.236578990777</c:v>
                </c:pt>
                <c:pt idx="109">
                  <c:v>964.954274386024</c:v>
                </c:pt>
                <c:pt idx="110">
                  <c:v>984.9675274799</c:v>
                </c:pt>
                <c:pt idx="111">
                  <c:v>1005.28002784302</c:v>
                </c:pt>
                <c:pt idx="112">
                  <c:v>1025.89558631201</c:v>
                </c:pt>
                <c:pt idx="113">
                  <c:v>1046.81814033968</c:v>
                </c:pt>
                <c:pt idx="114">
                  <c:v>1068.05175947894</c:v>
                </c:pt>
                <c:pt idx="115">
                  <c:v>1089.60065101063</c:v>
                </c:pt>
                <c:pt idx="116">
                  <c:v>1111.46916572656</c:v>
                </c:pt>
                <c:pt idx="117">
                  <c:v>1133.66180388034</c:v>
                </c:pt>
                <c:pt idx="118">
                  <c:v>1156.18322131968</c:v>
                </c:pt>
                <c:pt idx="119">
                  <c:v>1179.03823581562</c:v>
                </c:pt>
                <c:pt idx="120">
                  <c:v>1202.23183360504</c:v>
                </c:pt>
                <c:pt idx="121">
                  <c:v>1225.7691761647</c:v>
                </c:pt>
                <c:pt idx="122">
                  <c:v>1249.65560723641</c:v>
                </c:pt>
                <c:pt idx="123">
                  <c:v>1273.89666012446</c:v>
                </c:pt>
                <c:pt idx="124">
                  <c:v>1298.49806528838</c:v>
                </c:pt>
                <c:pt idx="125">
                  <c:v>1323.46575825555</c:v>
                </c:pt>
                <c:pt idx="126">
                  <c:v>1348.80588788023</c:v>
                </c:pt>
                <c:pt idx="127">
                  <c:v>1374.52482497732</c:v>
                </c:pt>
                <c:pt idx="128">
                  <c:v>1400.62917136147</c:v>
                </c:pt>
                <c:pt idx="129">
                  <c:v>1427.12576932394</c:v>
                </c:pt>
                <c:pt idx="130">
                  <c:v>1454.02171158236</c:v>
                </c:pt>
                <c:pt idx="131">
                  <c:v>1481.32435174046</c:v>
                </c:pt>
                <c:pt idx="132">
                  <c:v>1509.04131529793</c:v>
                </c:pt>
                <c:pt idx="133">
                  <c:v>1537.17857902932</c:v>
                </c:pt>
                <c:pt idx="134">
                  <c:v>1565.74533969504</c:v>
                </c:pt>
                <c:pt idx="135">
                  <c:v>1594.75123363365</c:v>
                </c:pt>
                <c:pt idx="136">
                  <c:v>1624.20509222984</c:v>
                </c:pt>
                <c:pt idx="137">
                  <c:v>1654.11608283835</c:v>
                </c:pt>
                <c:pt idx="138">
                  <c:v>1684.49372425882</c:v>
                </c:pt>
                <c:pt idx="139">
                  <c:v>1715.34790311411</c:v>
                </c:pt>
                <c:pt idx="140">
                  <c:v>1746.68889121285</c:v>
                </c:pt>
                <c:pt idx="141">
                  <c:v>1778.52736397274</c:v>
                </c:pt>
                <c:pt idx="142">
                  <c:v>1810.87441998691</c:v>
                </c:pt>
                <c:pt idx="143">
                  <c:v>1843.74160182314</c:v>
                </c:pt>
                <c:pt idx="144">
                  <c:v>1877.14091815297</c:v>
                </c:pt>
                <c:pt idx="145">
                  <c:v>1911.08486731645</c:v>
                </c:pt>
                <c:pt idx="146">
                  <c:v>1945.58646243738</c:v>
                </c:pt>
                <c:pt idx="147">
                  <c:v>1980.6592582146</c:v>
                </c:pt>
                <c:pt idx="148">
                  <c:v>1983.54545889703</c:v>
                </c:pt>
                <c:pt idx="149">
                  <c:v>1986.49130279362</c:v>
                </c:pt>
                <c:pt idx="150">
                  <c:v>1989.48803153235</c:v>
                </c:pt>
                <c:pt idx="151">
                  <c:v>1992.53630783685</c:v>
                </c:pt>
                <c:pt idx="152">
                  <c:v>1995.63619678098</c:v>
                </c:pt>
                <c:pt idx="153">
                  <c:v>1998.78777520434</c:v>
                </c:pt>
                <c:pt idx="154">
                  <c:v>2001.9911296303</c:v>
                </c:pt>
                <c:pt idx="155">
                  <c:v>2005.24635452673</c:v>
                </c:pt>
                <c:pt idx="156">
                  <c:v>2008.55355085373</c:v>
                </c:pt>
                <c:pt idx="157">
                  <c:v>2011.91282484997</c:v>
                </c:pt>
                <c:pt idx="158">
                  <c:v>2015.32428701825</c:v>
                </c:pt>
                <c:pt idx="159">
                  <c:v>2018.78805127676</c:v>
                </c:pt>
                <c:pt idx="160">
                  <c:v>2022.3042342490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Hárok1!$J$1</c:f>
              <c:strCache>
                <c:ptCount val="1"/>
                <c:pt idx="0">
                  <c:v>v falcon9 real</c:v>
                </c:pt>
              </c:strCache>
            </c:strRef>
          </c:tx>
          <c:spPr>
            <a:solidFill>
              <a:srgbClr val="4b1f6f"/>
            </a:solidFill>
            <a:ln w="37800">
              <a:solidFill>
                <a:srgbClr val="4b1f6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árok1!$A$1:$A$562</c:f>
              <c:numCache>
                <c:formatCode>General</c:formatCode>
                <c:ptCount val="562"/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53</c:v>
                </c:pt>
                <c:pt idx="55">
                  <c:v>54</c:v>
                </c:pt>
                <c:pt idx="56">
                  <c:v>55</c:v>
                </c:pt>
                <c:pt idx="57">
                  <c:v>56</c:v>
                </c:pt>
                <c:pt idx="58">
                  <c:v>57</c:v>
                </c:pt>
                <c:pt idx="59">
                  <c:v>58</c:v>
                </c:pt>
                <c:pt idx="60">
                  <c:v>59</c:v>
                </c:pt>
                <c:pt idx="61">
                  <c:v>60</c:v>
                </c:pt>
                <c:pt idx="62">
                  <c:v>61</c:v>
                </c:pt>
                <c:pt idx="63">
                  <c:v>62</c:v>
                </c:pt>
                <c:pt idx="64">
                  <c:v>63</c:v>
                </c:pt>
                <c:pt idx="65">
                  <c:v>64</c:v>
                </c:pt>
                <c:pt idx="66">
                  <c:v>65</c:v>
                </c:pt>
                <c:pt idx="67">
                  <c:v>66</c:v>
                </c:pt>
                <c:pt idx="68">
                  <c:v>67</c:v>
                </c:pt>
                <c:pt idx="69">
                  <c:v>68</c:v>
                </c:pt>
                <c:pt idx="70">
                  <c:v>69</c:v>
                </c:pt>
                <c:pt idx="71">
                  <c:v>70</c:v>
                </c:pt>
                <c:pt idx="72">
                  <c:v>71</c:v>
                </c:pt>
                <c:pt idx="73">
                  <c:v>72</c:v>
                </c:pt>
                <c:pt idx="74">
                  <c:v>73</c:v>
                </c:pt>
                <c:pt idx="75">
                  <c:v>74</c:v>
                </c:pt>
                <c:pt idx="76">
                  <c:v>75</c:v>
                </c:pt>
                <c:pt idx="77">
                  <c:v>76</c:v>
                </c:pt>
                <c:pt idx="78">
                  <c:v>77</c:v>
                </c:pt>
                <c:pt idx="79">
                  <c:v>78</c:v>
                </c:pt>
                <c:pt idx="80">
                  <c:v>79</c:v>
                </c:pt>
                <c:pt idx="81">
                  <c:v>80</c:v>
                </c:pt>
                <c:pt idx="82">
                  <c:v>81</c:v>
                </c:pt>
                <c:pt idx="83">
                  <c:v>82</c:v>
                </c:pt>
                <c:pt idx="84">
                  <c:v>83</c:v>
                </c:pt>
                <c:pt idx="85">
                  <c:v>84</c:v>
                </c:pt>
                <c:pt idx="86">
                  <c:v>85</c:v>
                </c:pt>
                <c:pt idx="87">
                  <c:v>86</c:v>
                </c:pt>
                <c:pt idx="88">
                  <c:v>87</c:v>
                </c:pt>
                <c:pt idx="89">
                  <c:v>88</c:v>
                </c:pt>
                <c:pt idx="90">
                  <c:v>89</c:v>
                </c:pt>
                <c:pt idx="91">
                  <c:v>90</c:v>
                </c:pt>
                <c:pt idx="92">
                  <c:v>91</c:v>
                </c:pt>
                <c:pt idx="93">
                  <c:v>92</c:v>
                </c:pt>
                <c:pt idx="94">
                  <c:v>93</c:v>
                </c:pt>
                <c:pt idx="95">
                  <c:v>94</c:v>
                </c:pt>
                <c:pt idx="96">
                  <c:v>95</c:v>
                </c:pt>
                <c:pt idx="97">
                  <c:v>96</c:v>
                </c:pt>
                <c:pt idx="98">
                  <c:v>97</c:v>
                </c:pt>
                <c:pt idx="99">
                  <c:v>98</c:v>
                </c:pt>
                <c:pt idx="100">
                  <c:v>99</c:v>
                </c:pt>
                <c:pt idx="101">
                  <c:v>100</c:v>
                </c:pt>
                <c:pt idx="102">
                  <c:v>101</c:v>
                </c:pt>
                <c:pt idx="103">
                  <c:v>102</c:v>
                </c:pt>
                <c:pt idx="104">
                  <c:v>103</c:v>
                </c:pt>
                <c:pt idx="105">
                  <c:v>104</c:v>
                </c:pt>
                <c:pt idx="106">
                  <c:v>105</c:v>
                </c:pt>
                <c:pt idx="107">
                  <c:v>106</c:v>
                </c:pt>
                <c:pt idx="108">
                  <c:v>107</c:v>
                </c:pt>
                <c:pt idx="109">
                  <c:v>108</c:v>
                </c:pt>
                <c:pt idx="110">
                  <c:v>109</c:v>
                </c:pt>
                <c:pt idx="111">
                  <c:v>110</c:v>
                </c:pt>
                <c:pt idx="112">
                  <c:v>111</c:v>
                </c:pt>
                <c:pt idx="113">
                  <c:v>112</c:v>
                </c:pt>
                <c:pt idx="114">
                  <c:v>113</c:v>
                </c:pt>
                <c:pt idx="115">
                  <c:v>114</c:v>
                </c:pt>
                <c:pt idx="116">
                  <c:v>115</c:v>
                </c:pt>
                <c:pt idx="117">
                  <c:v>116</c:v>
                </c:pt>
                <c:pt idx="118">
                  <c:v>117</c:v>
                </c:pt>
                <c:pt idx="119">
                  <c:v>118</c:v>
                </c:pt>
                <c:pt idx="120">
                  <c:v>119</c:v>
                </c:pt>
                <c:pt idx="121">
                  <c:v>120</c:v>
                </c:pt>
                <c:pt idx="122">
                  <c:v>121</c:v>
                </c:pt>
                <c:pt idx="123">
                  <c:v>122</c:v>
                </c:pt>
                <c:pt idx="124">
                  <c:v>123</c:v>
                </c:pt>
                <c:pt idx="125">
                  <c:v>124</c:v>
                </c:pt>
                <c:pt idx="126">
                  <c:v>125</c:v>
                </c:pt>
                <c:pt idx="127">
                  <c:v>126</c:v>
                </c:pt>
                <c:pt idx="128">
                  <c:v>127</c:v>
                </c:pt>
                <c:pt idx="129">
                  <c:v>128</c:v>
                </c:pt>
                <c:pt idx="130">
                  <c:v>129</c:v>
                </c:pt>
                <c:pt idx="131">
                  <c:v>130</c:v>
                </c:pt>
                <c:pt idx="132">
                  <c:v>131</c:v>
                </c:pt>
                <c:pt idx="133">
                  <c:v>132</c:v>
                </c:pt>
                <c:pt idx="134">
                  <c:v>133</c:v>
                </c:pt>
                <c:pt idx="135">
                  <c:v>134</c:v>
                </c:pt>
                <c:pt idx="136">
                  <c:v>135</c:v>
                </c:pt>
                <c:pt idx="137">
                  <c:v>136</c:v>
                </c:pt>
                <c:pt idx="138">
                  <c:v>137</c:v>
                </c:pt>
                <c:pt idx="139">
                  <c:v>138</c:v>
                </c:pt>
                <c:pt idx="140">
                  <c:v>139</c:v>
                </c:pt>
                <c:pt idx="141">
                  <c:v>140</c:v>
                </c:pt>
                <c:pt idx="142">
                  <c:v>141</c:v>
                </c:pt>
                <c:pt idx="143">
                  <c:v>142</c:v>
                </c:pt>
                <c:pt idx="144">
                  <c:v>143</c:v>
                </c:pt>
                <c:pt idx="145">
                  <c:v>144</c:v>
                </c:pt>
                <c:pt idx="146">
                  <c:v>145</c:v>
                </c:pt>
                <c:pt idx="147">
                  <c:v>146</c:v>
                </c:pt>
                <c:pt idx="148">
                  <c:v>147</c:v>
                </c:pt>
                <c:pt idx="149">
                  <c:v>148</c:v>
                </c:pt>
                <c:pt idx="150">
                  <c:v>149</c:v>
                </c:pt>
                <c:pt idx="151">
                  <c:v>150</c:v>
                </c:pt>
                <c:pt idx="152">
                  <c:v>151</c:v>
                </c:pt>
                <c:pt idx="153">
                  <c:v>152</c:v>
                </c:pt>
                <c:pt idx="154">
                  <c:v>153</c:v>
                </c:pt>
                <c:pt idx="155">
                  <c:v>154</c:v>
                </c:pt>
                <c:pt idx="156">
                  <c:v>155</c:v>
                </c:pt>
                <c:pt idx="157">
                  <c:v>156</c:v>
                </c:pt>
                <c:pt idx="158">
                  <c:v>157</c:v>
                </c:pt>
                <c:pt idx="159">
                  <c:v>158</c:v>
                </c:pt>
                <c:pt idx="160">
                  <c:v>159</c:v>
                </c:pt>
                <c:pt idx="161">
                  <c:v>160</c:v>
                </c:pt>
                <c:pt idx="162">
                  <c:v>161</c:v>
                </c:pt>
                <c:pt idx="163">
                  <c:v>162</c:v>
                </c:pt>
                <c:pt idx="164">
                  <c:v>163</c:v>
                </c:pt>
                <c:pt idx="165">
                  <c:v>164</c:v>
                </c:pt>
                <c:pt idx="166">
                  <c:v>165</c:v>
                </c:pt>
                <c:pt idx="167">
                  <c:v>166</c:v>
                </c:pt>
                <c:pt idx="168">
                  <c:v>167</c:v>
                </c:pt>
                <c:pt idx="169">
                  <c:v>168</c:v>
                </c:pt>
                <c:pt idx="170">
                  <c:v>169</c:v>
                </c:pt>
                <c:pt idx="171">
                  <c:v>170</c:v>
                </c:pt>
                <c:pt idx="172">
                  <c:v>171</c:v>
                </c:pt>
                <c:pt idx="173">
                  <c:v>172</c:v>
                </c:pt>
                <c:pt idx="174">
                  <c:v>173</c:v>
                </c:pt>
                <c:pt idx="175">
                  <c:v>174</c:v>
                </c:pt>
                <c:pt idx="176">
                  <c:v>175</c:v>
                </c:pt>
                <c:pt idx="177">
                  <c:v>176</c:v>
                </c:pt>
                <c:pt idx="178">
                  <c:v>177</c:v>
                </c:pt>
                <c:pt idx="179">
                  <c:v>178</c:v>
                </c:pt>
                <c:pt idx="180">
                  <c:v>179</c:v>
                </c:pt>
                <c:pt idx="181">
                  <c:v>180</c:v>
                </c:pt>
                <c:pt idx="182">
                  <c:v>181</c:v>
                </c:pt>
                <c:pt idx="183">
                  <c:v>182</c:v>
                </c:pt>
                <c:pt idx="184">
                  <c:v>183</c:v>
                </c:pt>
                <c:pt idx="185">
                  <c:v>184</c:v>
                </c:pt>
                <c:pt idx="186">
                  <c:v>185</c:v>
                </c:pt>
                <c:pt idx="187">
                  <c:v>186</c:v>
                </c:pt>
                <c:pt idx="188">
                  <c:v>187</c:v>
                </c:pt>
                <c:pt idx="189">
                  <c:v>188</c:v>
                </c:pt>
                <c:pt idx="190">
                  <c:v>189</c:v>
                </c:pt>
                <c:pt idx="191">
                  <c:v>190</c:v>
                </c:pt>
                <c:pt idx="192">
                  <c:v>191</c:v>
                </c:pt>
                <c:pt idx="193">
                  <c:v>192</c:v>
                </c:pt>
                <c:pt idx="194">
                  <c:v>193</c:v>
                </c:pt>
                <c:pt idx="195">
                  <c:v>194</c:v>
                </c:pt>
                <c:pt idx="196">
                  <c:v>195</c:v>
                </c:pt>
                <c:pt idx="197">
                  <c:v>196</c:v>
                </c:pt>
                <c:pt idx="198">
                  <c:v>197</c:v>
                </c:pt>
                <c:pt idx="199">
                  <c:v>198</c:v>
                </c:pt>
                <c:pt idx="200">
                  <c:v>199</c:v>
                </c:pt>
                <c:pt idx="201">
                  <c:v>200</c:v>
                </c:pt>
                <c:pt idx="202">
                  <c:v>201</c:v>
                </c:pt>
                <c:pt idx="203">
                  <c:v>202</c:v>
                </c:pt>
                <c:pt idx="204">
                  <c:v>203</c:v>
                </c:pt>
                <c:pt idx="205">
                  <c:v>204</c:v>
                </c:pt>
                <c:pt idx="206">
                  <c:v>205</c:v>
                </c:pt>
                <c:pt idx="207">
                  <c:v>206</c:v>
                </c:pt>
                <c:pt idx="208">
                  <c:v>207</c:v>
                </c:pt>
                <c:pt idx="209">
                  <c:v>208</c:v>
                </c:pt>
                <c:pt idx="210">
                  <c:v>209</c:v>
                </c:pt>
                <c:pt idx="211">
                  <c:v>210</c:v>
                </c:pt>
                <c:pt idx="212">
                  <c:v>211</c:v>
                </c:pt>
                <c:pt idx="213">
                  <c:v>212</c:v>
                </c:pt>
                <c:pt idx="214">
                  <c:v>213</c:v>
                </c:pt>
                <c:pt idx="215">
                  <c:v>214</c:v>
                </c:pt>
                <c:pt idx="216">
                  <c:v>215</c:v>
                </c:pt>
                <c:pt idx="217">
                  <c:v>216</c:v>
                </c:pt>
                <c:pt idx="218">
                  <c:v>217</c:v>
                </c:pt>
                <c:pt idx="219">
                  <c:v>218</c:v>
                </c:pt>
                <c:pt idx="220">
                  <c:v>219</c:v>
                </c:pt>
                <c:pt idx="221">
                  <c:v>220</c:v>
                </c:pt>
                <c:pt idx="222">
                  <c:v>221</c:v>
                </c:pt>
                <c:pt idx="223">
                  <c:v>222</c:v>
                </c:pt>
                <c:pt idx="224">
                  <c:v>223</c:v>
                </c:pt>
                <c:pt idx="225">
                  <c:v>224</c:v>
                </c:pt>
                <c:pt idx="226">
                  <c:v>225</c:v>
                </c:pt>
                <c:pt idx="227">
                  <c:v>226</c:v>
                </c:pt>
                <c:pt idx="228">
                  <c:v>227</c:v>
                </c:pt>
                <c:pt idx="229">
                  <c:v>228</c:v>
                </c:pt>
                <c:pt idx="230">
                  <c:v>229</c:v>
                </c:pt>
                <c:pt idx="231">
                  <c:v>230</c:v>
                </c:pt>
                <c:pt idx="232">
                  <c:v>231</c:v>
                </c:pt>
                <c:pt idx="233">
                  <c:v>232</c:v>
                </c:pt>
                <c:pt idx="234">
                  <c:v>233</c:v>
                </c:pt>
                <c:pt idx="235">
                  <c:v>234</c:v>
                </c:pt>
                <c:pt idx="236">
                  <c:v>235</c:v>
                </c:pt>
                <c:pt idx="237">
                  <c:v>236</c:v>
                </c:pt>
                <c:pt idx="238">
                  <c:v>237</c:v>
                </c:pt>
                <c:pt idx="239">
                  <c:v>238</c:v>
                </c:pt>
                <c:pt idx="240">
                  <c:v>239</c:v>
                </c:pt>
                <c:pt idx="241">
                  <c:v>240</c:v>
                </c:pt>
                <c:pt idx="242">
                  <c:v>241</c:v>
                </c:pt>
                <c:pt idx="243">
                  <c:v>242</c:v>
                </c:pt>
                <c:pt idx="244">
                  <c:v>243</c:v>
                </c:pt>
                <c:pt idx="245">
                  <c:v>244</c:v>
                </c:pt>
                <c:pt idx="246">
                  <c:v>245</c:v>
                </c:pt>
                <c:pt idx="247">
                  <c:v>246</c:v>
                </c:pt>
                <c:pt idx="248">
                  <c:v>247</c:v>
                </c:pt>
                <c:pt idx="249">
                  <c:v>248</c:v>
                </c:pt>
                <c:pt idx="250">
                  <c:v>249</c:v>
                </c:pt>
                <c:pt idx="251">
                  <c:v>250</c:v>
                </c:pt>
                <c:pt idx="252">
                  <c:v>251</c:v>
                </c:pt>
                <c:pt idx="253">
                  <c:v>252</c:v>
                </c:pt>
                <c:pt idx="254">
                  <c:v>253</c:v>
                </c:pt>
                <c:pt idx="255">
                  <c:v>254</c:v>
                </c:pt>
                <c:pt idx="256">
                  <c:v>255</c:v>
                </c:pt>
                <c:pt idx="257">
                  <c:v>256</c:v>
                </c:pt>
                <c:pt idx="258">
                  <c:v>257</c:v>
                </c:pt>
                <c:pt idx="259">
                  <c:v>258</c:v>
                </c:pt>
                <c:pt idx="260">
                  <c:v>259</c:v>
                </c:pt>
                <c:pt idx="261">
                  <c:v>260</c:v>
                </c:pt>
                <c:pt idx="262">
                  <c:v>261</c:v>
                </c:pt>
                <c:pt idx="263">
                  <c:v>262</c:v>
                </c:pt>
                <c:pt idx="264">
                  <c:v>263</c:v>
                </c:pt>
                <c:pt idx="265">
                  <c:v>264</c:v>
                </c:pt>
                <c:pt idx="266">
                  <c:v>265</c:v>
                </c:pt>
                <c:pt idx="267">
                  <c:v>266</c:v>
                </c:pt>
                <c:pt idx="268">
                  <c:v>267</c:v>
                </c:pt>
                <c:pt idx="269">
                  <c:v>268</c:v>
                </c:pt>
                <c:pt idx="270">
                  <c:v>269</c:v>
                </c:pt>
                <c:pt idx="271">
                  <c:v>270</c:v>
                </c:pt>
                <c:pt idx="272">
                  <c:v>271</c:v>
                </c:pt>
                <c:pt idx="273">
                  <c:v>272</c:v>
                </c:pt>
                <c:pt idx="274">
                  <c:v>273</c:v>
                </c:pt>
                <c:pt idx="275">
                  <c:v>274</c:v>
                </c:pt>
                <c:pt idx="276">
                  <c:v>275</c:v>
                </c:pt>
                <c:pt idx="277">
                  <c:v>276</c:v>
                </c:pt>
                <c:pt idx="278">
                  <c:v>277</c:v>
                </c:pt>
                <c:pt idx="279">
                  <c:v>278</c:v>
                </c:pt>
                <c:pt idx="280">
                  <c:v>279</c:v>
                </c:pt>
                <c:pt idx="281">
                  <c:v>280</c:v>
                </c:pt>
                <c:pt idx="282">
                  <c:v>281</c:v>
                </c:pt>
                <c:pt idx="283">
                  <c:v>282</c:v>
                </c:pt>
                <c:pt idx="284">
                  <c:v>283</c:v>
                </c:pt>
                <c:pt idx="285">
                  <c:v>284</c:v>
                </c:pt>
                <c:pt idx="286">
                  <c:v>285</c:v>
                </c:pt>
                <c:pt idx="287">
                  <c:v>286</c:v>
                </c:pt>
                <c:pt idx="288">
                  <c:v>287</c:v>
                </c:pt>
                <c:pt idx="289">
                  <c:v>288</c:v>
                </c:pt>
                <c:pt idx="290">
                  <c:v>289</c:v>
                </c:pt>
                <c:pt idx="291">
                  <c:v>290</c:v>
                </c:pt>
                <c:pt idx="292">
                  <c:v>291</c:v>
                </c:pt>
                <c:pt idx="293">
                  <c:v>292</c:v>
                </c:pt>
                <c:pt idx="294">
                  <c:v>293</c:v>
                </c:pt>
                <c:pt idx="295">
                  <c:v>294</c:v>
                </c:pt>
                <c:pt idx="296">
                  <c:v>295</c:v>
                </c:pt>
                <c:pt idx="297">
                  <c:v>296</c:v>
                </c:pt>
                <c:pt idx="298">
                  <c:v>297</c:v>
                </c:pt>
                <c:pt idx="299">
                  <c:v>298</c:v>
                </c:pt>
                <c:pt idx="300">
                  <c:v>299</c:v>
                </c:pt>
                <c:pt idx="301">
                  <c:v>300</c:v>
                </c:pt>
                <c:pt idx="302">
                  <c:v>301</c:v>
                </c:pt>
                <c:pt idx="303">
                  <c:v>302</c:v>
                </c:pt>
                <c:pt idx="304">
                  <c:v>303</c:v>
                </c:pt>
                <c:pt idx="305">
                  <c:v>304</c:v>
                </c:pt>
                <c:pt idx="306">
                  <c:v>305</c:v>
                </c:pt>
                <c:pt idx="307">
                  <c:v>306</c:v>
                </c:pt>
                <c:pt idx="308">
                  <c:v>307</c:v>
                </c:pt>
                <c:pt idx="309">
                  <c:v>308</c:v>
                </c:pt>
                <c:pt idx="310">
                  <c:v>309</c:v>
                </c:pt>
                <c:pt idx="311">
                  <c:v>310</c:v>
                </c:pt>
                <c:pt idx="312">
                  <c:v>311</c:v>
                </c:pt>
                <c:pt idx="313">
                  <c:v>312</c:v>
                </c:pt>
                <c:pt idx="314">
                  <c:v>313</c:v>
                </c:pt>
                <c:pt idx="315">
                  <c:v>314</c:v>
                </c:pt>
                <c:pt idx="316">
                  <c:v>315</c:v>
                </c:pt>
                <c:pt idx="317">
                  <c:v>316</c:v>
                </c:pt>
                <c:pt idx="318">
                  <c:v>317</c:v>
                </c:pt>
                <c:pt idx="319">
                  <c:v>318</c:v>
                </c:pt>
                <c:pt idx="320">
                  <c:v>319</c:v>
                </c:pt>
                <c:pt idx="321">
                  <c:v>320</c:v>
                </c:pt>
                <c:pt idx="322">
                  <c:v>321</c:v>
                </c:pt>
                <c:pt idx="323">
                  <c:v>322</c:v>
                </c:pt>
                <c:pt idx="324">
                  <c:v>323</c:v>
                </c:pt>
                <c:pt idx="325">
                  <c:v>324</c:v>
                </c:pt>
                <c:pt idx="326">
                  <c:v>325</c:v>
                </c:pt>
                <c:pt idx="327">
                  <c:v>326</c:v>
                </c:pt>
                <c:pt idx="328">
                  <c:v>327</c:v>
                </c:pt>
                <c:pt idx="329">
                  <c:v>328</c:v>
                </c:pt>
                <c:pt idx="330">
                  <c:v>329</c:v>
                </c:pt>
                <c:pt idx="331">
                  <c:v>330</c:v>
                </c:pt>
                <c:pt idx="332">
                  <c:v>331</c:v>
                </c:pt>
                <c:pt idx="333">
                  <c:v>332</c:v>
                </c:pt>
                <c:pt idx="334">
                  <c:v>333</c:v>
                </c:pt>
                <c:pt idx="335">
                  <c:v>334</c:v>
                </c:pt>
                <c:pt idx="336">
                  <c:v>335</c:v>
                </c:pt>
                <c:pt idx="337">
                  <c:v>336</c:v>
                </c:pt>
                <c:pt idx="338">
                  <c:v>337</c:v>
                </c:pt>
                <c:pt idx="339">
                  <c:v>338</c:v>
                </c:pt>
                <c:pt idx="340">
                  <c:v>339</c:v>
                </c:pt>
                <c:pt idx="341">
                  <c:v>340</c:v>
                </c:pt>
                <c:pt idx="342">
                  <c:v>341</c:v>
                </c:pt>
                <c:pt idx="343">
                  <c:v>342</c:v>
                </c:pt>
                <c:pt idx="344">
                  <c:v>343</c:v>
                </c:pt>
                <c:pt idx="345">
                  <c:v>344</c:v>
                </c:pt>
                <c:pt idx="346">
                  <c:v>345</c:v>
                </c:pt>
                <c:pt idx="347">
                  <c:v>346</c:v>
                </c:pt>
                <c:pt idx="348">
                  <c:v>347</c:v>
                </c:pt>
                <c:pt idx="349">
                  <c:v>348</c:v>
                </c:pt>
                <c:pt idx="350">
                  <c:v>349</c:v>
                </c:pt>
                <c:pt idx="351">
                  <c:v>350</c:v>
                </c:pt>
                <c:pt idx="352">
                  <c:v>351</c:v>
                </c:pt>
                <c:pt idx="353">
                  <c:v>352</c:v>
                </c:pt>
                <c:pt idx="354">
                  <c:v>353</c:v>
                </c:pt>
                <c:pt idx="355">
                  <c:v>354</c:v>
                </c:pt>
                <c:pt idx="356">
                  <c:v>355</c:v>
                </c:pt>
                <c:pt idx="357">
                  <c:v>356</c:v>
                </c:pt>
                <c:pt idx="358">
                  <c:v>357</c:v>
                </c:pt>
                <c:pt idx="359">
                  <c:v>358</c:v>
                </c:pt>
                <c:pt idx="360">
                  <c:v>359</c:v>
                </c:pt>
                <c:pt idx="361">
                  <c:v>360</c:v>
                </c:pt>
                <c:pt idx="362">
                  <c:v>361</c:v>
                </c:pt>
                <c:pt idx="363">
                  <c:v>362</c:v>
                </c:pt>
                <c:pt idx="364">
                  <c:v>363</c:v>
                </c:pt>
                <c:pt idx="365">
                  <c:v>364</c:v>
                </c:pt>
                <c:pt idx="366">
                  <c:v>365</c:v>
                </c:pt>
                <c:pt idx="367">
                  <c:v>366</c:v>
                </c:pt>
                <c:pt idx="368">
                  <c:v>367</c:v>
                </c:pt>
                <c:pt idx="369">
                  <c:v>368</c:v>
                </c:pt>
                <c:pt idx="370">
                  <c:v>369</c:v>
                </c:pt>
                <c:pt idx="371">
                  <c:v>370</c:v>
                </c:pt>
                <c:pt idx="372">
                  <c:v>371</c:v>
                </c:pt>
                <c:pt idx="373">
                  <c:v>372</c:v>
                </c:pt>
                <c:pt idx="374">
                  <c:v>373</c:v>
                </c:pt>
                <c:pt idx="375">
                  <c:v>374</c:v>
                </c:pt>
                <c:pt idx="376">
                  <c:v>375</c:v>
                </c:pt>
                <c:pt idx="377">
                  <c:v>376</c:v>
                </c:pt>
                <c:pt idx="378">
                  <c:v>377</c:v>
                </c:pt>
                <c:pt idx="379">
                  <c:v>378</c:v>
                </c:pt>
                <c:pt idx="380">
                  <c:v>379</c:v>
                </c:pt>
                <c:pt idx="381">
                  <c:v>380</c:v>
                </c:pt>
                <c:pt idx="382">
                  <c:v>381</c:v>
                </c:pt>
                <c:pt idx="383">
                  <c:v>382</c:v>
                </c:pt>
                <c:pt idx="384">
                  <c:v>383</c:v>
                </c:pt>
                <c:pt idx="385">
                  <c:v>384</c:v>
                </c:pt>
                <c:pt idx="386">
                  <c:v>385</c:v>
                </c:pt>
                <c:pt idx="387">
                  <c:v>386</c:v>
                </c:pt>
                <c:pt idx="388">
                  <c:v>387</c:v>
                </c:pt>
                <c:pt idx="389">
                  <c:v>388</c:v>
                </c:pt>
                <c:pt idx="390">
                  <c:v>389</c:v>
                </c:pt>
                <c:pt idx="391">
                  <c:v>390</c:v>
                </c:pt>
                <c:pt idx="392">
                  <c:v>391</c:v>
                </c:pt>
                <c:pt idx="393">
                  <c:v>392</c:v>
                </c:pt>
                <c:pt idx="394">
                  <c:v>393</c:v>
                </c:pt>
                <c:pt idx="395">
                  <c:v>394</c:v>
                </c:pt>
                <c:pt idx="396">
                  <c:v>395</c:v>
                </c:pt>
                <c:pt idx="397">
                  <c:v>396</c:v>
                </c:pt>
                <c:pt idx="398">
                  <c:v>397</c:v>
                </c:pt>
                <c:pt idx="399">
                  <c:v>398</c:v>
                </c:pt>
                <c:pt idx="400">
                  <c:v>399</c:v>
                </c:pt>
                <c:pt idx="401">
                  <c:v>400</c:v>
                </c:pt>
                <c:pt idx="402">
                  <c:v>401</c:v>
                </c:pt>
                <c:pt idx="403">
                  <c:v>402</c:v>
                </c:pt>
                <c:pt idx="404">
                  <c:v>403</c:v>
                </c:pt>
                <c:pt idx="405">
                  <c:v>404</c:v>
                </c:pt>
                <c:pt idx="406">
                  <c:v>405</c:v>
                </c:pt>
                <c:pt idx="407">
                  <c:v>406</c:v>
                </c:pt>
                <c:pt idx="408">
                  <c:v>407</c:v>
                </c:pt>
                <c:pt idx="409">
                  <c:v>408</c:v>
                </c:pt>
                <c:pt idx="410">
                  <c:v>409</c:v>
                </c:pt>
                <c:pt idx="411">
                  <c:v>410</c:v>
                </c:pt>
                <c:pt idx="412">
                  <c:v>411</c:v>
                </c:pt>
                <c:pt idx="413">
                  <c:v>412</c:v>
                </c:pt>
                <c:pt idx="414">
                  <c:v>413</c:v>
                </c:pt>
                <c:pt idx="415">
                  <c:v>414</c:v>
                </c:pt>
                <c:pt idx="416">
                  <c:v>415</c:v>
                </c:pt>
                <c:pt idx="417">
                  <c:v>416</c:v>
                </c:pt>
                <c:pt idx="418">
                  <c:v>417</c:v>
                </c:pt>
                <c:pt idx="419">
                  <c:v>418</c:v>
                </c:pt>
                <c:pt idx="420">
                  <c:v>419</c:v>
                </c:pt>
                <c:pt idx="421">
                  <c:v>420</c:v>
                </c:pt>
                <c:pt idx="422">
                  <c:v>421</c:v>
                </c:pt>
                <c:pt idx="423">
                  <c:v>422</c:v>
                </c:pt>
                <c:pt idx="424">
                  <c:v>423</c:v>
                </c:pt>
                <c:pt idx="425">
                  <c:v>424</c:v>
                </c:pt>
                <c:pt idx="426">
                  <c:v>425</c:v>
                </c:pt>
                <c:pt idx="427">
                  <c:v>426</c:v>
                </c:pt>
                <c:pt idx="428">
                  <c:v>427</c:v>
                </c:pt>
                <c:pt idx="429">
                  <c:v>428</c:v>
                </c:pt>
                <c:pt idx="430">
                  <c:v>429</c:v>
                </c:pt>
                <c:pt idx="431">
                  <c:v>430</c:v>
                </c:pt>
                <c:pt idx="432">
                  <c:v>431</c:v>
                </c:pt>
                <c:pt idx="433">
                  <c:v>432</c:v>
                </c:pt>
                <c:pt idx="434">
                  <c:v>433</c:v>
                </c:pt>
                <c:pt idx="435">
                  <c:v>434</c:v>
                </c:pt>
                <c:pt idx="436">
                  <c:v>435</c:v>
                </c:pt>
                <c:pt idx="437">
                  <c:v>436</c:v>
                </c:pt>
                <c:pt idx="438">
                  <c:v>437</c:v>
                </c:pt>
                <c:pt idx="439">
                  <c:v>438</c:v>
                </c:pt>
                <c:pt idx="440">
                  <c:v>439</c:v>
                </c:pt>
                <c:pt idx="441">
                  <c:v>440</c:v>
                </c:pt>
                <c:pt idx="442">
                  <c:v>441</c:v>
                </c:pt>
                <c:pt idx="443">
                  <c:v>442</c:v>
                </c:pt>
                <c:pt idx="444">
                  <c:v>443</c:v>
                </c:pt>
                <c:pt idx="445">
                  <c:v>444</c:v>
                </c:pt>
                <c:pt idx="446">
                  <c:v>445</c:v>
                </c:pt>
                <c:pt idx="447">
                  <c:v>446</c:v>
                </c:pt>
                <c:pt idx="448">
                  <c:v>447</c:v>
                </c:pt>
                <c:pt idx="449">
                  <c:v>448</c:v>
                </c:pt>
                <c:pt idx="450">
                  <c:v>449</c:v>
                </c:pt>
                <c:pt idx="451">
                  <c:v>450</c:v>
                </c:pt>
                <c:pt idx="452">
                  <c:v>451</c:v>
                </c:pt>
                <c:pt idx="453">
                  <c:v>452</c:v>
                </c:pt>
                <c:pt idx="454">
                  <c:v>453</c:v>
                </c:pt>
                <c:pt idx="455">
                  <c:v>454</c:v>
                </c:pt>
                <c:pt idx="456">
                  <c:v>455</c:v>
                </c:pt>
                <c:pt idx="457">
                  <c:v>456</c:v>
                </c:pt>
                <c:pt idx="458">
                  <c:v>457</c:v>
                </c:pt>
                <c:pt idx="459">
                  <c:v>458</c:v>
                </c:pt>
                <c:pt idx="460">
                  <c:v>459</c:v>
                </c:pt>
                <c:pt idx="461">
                  <c:v>460</c:v>
                </c:pt>
                <c:pt idx="462">
                  <c:v>461</c:v>
                </c:pt>
                <c:pt idx="463">
                  <c:v>462</c:v>
                </c:pt>
                <c:pt idx="464">
                  <c:v>463</c:v>
                </c:pt>
                <c:pt idx="465">
                  <c:v>464</c:v>
                </c:pt>
                <c:pt idx="466">
                  <c:v>465</c:v>
                </c:pt>
                <c:pt idx="467">
                  <c:v>466</c:v>
                </c:pt>
                <c:pt idx="468">
                  <c:v>467</c:v>
                </c:pt>
                <c:pt idx="469">
                  <c:v>468</c:v>
                </c:pt>
                <c:pt idx="470">
                  <c:v>469</c:v>
                </c:pt>
                <c:pt idx="471">
                  <c:v>470</c:v>
                </c:pt>
                <c:pt idx="472">
                  <c:v>471</c:v>
                </c:pt>
                <c:pt idx="473">
                  <c:v>472</c:v>
                </c:pt>
                <c:pt idx="474">
                  <c:v>473</c:v>
                </c:pt>
                <c:pt idx="475">
                  <c:v>474</c:v>
                </c:pt>
                <c:pt idx="476">
                  <c:v>475</c:v>
                </c:pt>
                <c:pt idx="477">
                  <c:v>476</c:v>
                </c:pt>
                <c:pt idx="478">
                  <c:v>477</c:v>
                </c:pt>
                <c:pt idx="479">
                  <c:v>478</c:v>
                </c:pt>
                <c:pt idx="480">
                  <c:v>479</c:v>
                </c:pt>
                <c:pt idx="481">
                  <c:v>480</c:v>
                </c:pt>
                <c:pt idx="482">
                  <c:v>481</c:v>
                </c:pt>
                <c:pt idx="483">
                  <c:v>482</c:v>
                </c:pt>
                <c:pt idx="484">
                  <c:v>483</c:v>
                </c:pt>
                <c:pt idx="485">
                  <c:v>484</c:v>
                </c:pt>
                <c:pt idx="486">
                  <c:v>485</c:v>
                </c:pt>
                <c:pt idx="487">
                  <c:v>486</c:v>
                </c:pt>
                <c:pt idx="488">
                  <c:v>487</c:v>
                </c:pt>
                <c:pt idx="489">
                  <c:v>488</c:v>
                </c:pt>
                <c:pt idx="490">
                  <c:v>489</c:v>
                </c:pt>
                <c:pt idx="491">
                  <c:v>490</c:v>
                </c:pt>
                <c:pt idx="492">
                  <c:v>491</c:v>
                </c:pt>
                <c:pt idx="493">
                  <c:v>492</c:v>
                </c:pt>
                <c:pt idx="494">
                  <c:v>493</c:v>
                </c:pt>
                <c:pt idx="495">
                  <c:v>494</c:v>
                </c:pt>
                <c:pt idx="496">
                  <c:v>495</c:v>
                </c:pt>
                <c:pt idx="497">
                  <c:v>496</c:v>
                </c:pt>
                <c:pt idx="498">
                  <c:v>497</c:v>
                </c:pt>
                <c:pt idx="499">
                  <c:v>498</c:v>
                </c:pt>
                <c:pt idx="500">
                  <c:v>499</c:v>
                </c:pt>
                <c:pt idx="501">
                  <c:v>500</c:v>
                </c:pt>
                <c:pt idx="502">
                  <c:v>501</c:v>
                </c:pt>
                <c:pt idx="503">
                  <c:v>502</c:v>
                </c:pt>
                <c:pt idx="504">
                  <c:v>503</c:v>
                </c:pt>
                <c:pt idx="505">
                  <c:v>504</c:v>
                </c:pt>
                <c:pt idx="506">
                  <c:v>505</c:v>
                </c:pt>
                <c:pt idx="507">
                  <c:v>506</c:v>
                </c:pt>
                <c:pt idx="508">
                  <c:v>507</c:v>
                </c:pt>
                <c:pt idx="509">
                  <c:v>508</c:v>
                </c:pt>
                <c:pt idx="510">
                  <c:v>509</c:v>
                </c:pt>
                <c:pt idx="511">
                  <c:v>510</c:v>
                </c:pt>
                <c:pt idx="512">
                  <c:v>511</c:v>
                </c:pt>
                <c:pt idx="513">
                  <c:v>512</c:v>
                </c:pt>
                <c:pt idx="514">
                  <c:v>513</c:v>
                </c:pt>
                <c:pt idx="515">
                  <c:v>514</c:v>
                </c:pt>
                <c:pt idx="516">
                  <c:v>515</c:v>
                </c:pt>
                <c:pt idx="517">
                  <c:v>516</c:v>
                </c:pt>
                <c:pt idx="518">
                  <c:v>517</c:v>
                </c:pt>
                <c:pt idx="519">
                  <c:v>518</c:v>
                </c:pt>
                <c:pt idx="520">
                  <c:v>519</c:v>
                </c:pt>
                <c:pt idx="521">
                  <c:v>520</c:v>
                </c:pt>
                <c:pt idx="522">
                  <c:v>521</c:v>
                </c:pt>
                <c:pt idx="523">
                  <c:v>522</c:v>
                </c:pt>
                <c:pt idx="524">
                  <c:v>523</c:v>
                </c:pt>
                <c:pt idx="525">
                  <c:v>524</c:v>
                </c:pt>
                <c:pt idx="526">
                  <c:v>525</c:v>
                </c:pt>
                <c:pt idx="527">
                  <c:v>526</c:v>
                </c:pt>
                <c:pt idx="528">
                  <c:v>527</c:v>
                </c:pt>
                <c:pt idx="529">
                  <c:v>528</c:v>
                </c:pt>
                <c:pt idx="530">
                  <c:v>529</c:v>
                </c:pt>
                <c:pt idx="531">
                  <c:v>530</c:v>
                </c:pt>
                <c:pt idx="532">
                  <c:v>531</c:v>
                </c:pt>
                <c:pt idx="533">
                  <c:v>532</c:v>
                </c:pt>
                <c:pt idx="534">
                  <c:v>533</c:v>
                </c:pt>
                <c:pt idx="535">
                  <c:v>534</c:v>
                </c:pt>
                <c:pt idx="536">
                  <c:v>535</c:v>
                </c:pt>
                <c:pt idx="537">
                  <c:v>536</c:v>
                </c:pt>
                <c:pt idx="538">
                  <c:v>537</c:v>
                </c:pt>
                <c:pt idx="539">
                  <c:v>538</c:v>
                </c:pt>
                <c:pt idx="540">
                  <c:v>539</c:v>
                </c:pt>
                <c:pt idx="541">
                  <c:v>540</c:v>
                </c:pt>
                <c:pt idx="542">
                  <c:v>541</c:v>
                </c:pt>
                <c:pt idx="543">
                  <c:v>542</c:v>
                </c:pt>
                <c:pt idx="544">
                  <c:v>543</c:v>
                </c:pt>
                <c:pt idx="545">
                  <c:v>544</c:v>
                </c:pt>
                <c:pt idx="546">
                  <c:v>545</c:v>
                </c:pt>
                <c:pt idx="547">
                  <c:v>546</c:v>
                </c:pt>
                <c:pt idx="548">
                  <c:v>547</c:v>
                </c:pt>
                <c:pt idx="549">
                  <c:v>548</c:v>
                </c:pt>
                <c:pt idx="550">
                  <c:v>549</c:v>
                </c:pt>
                <c:pt idx="551">
                  <c:v>550</c:v>
                </c:pt>
                <c:pt idx="552">
                  <c:v>551</c:v>
                </c:pt>
                <c:pt idx="553">
                  <c:v>552</c:v>
                </c:pt>
                <c:pt idx="554">
                  <c:v>553</c:v>
                </c:pt>
                <c:pt idx="555">
                  <c:v>554</c:v>
                </c:pt>
                <c:pt idx="556">
                  <c:v>555</c:v>
                </c:pt>
                <c:pt idx="557">
                  <c:v>556</c:v>
                </c:pt>
                <c:pt idx="558">
                  <c:v>557</c:v>
                </c:pt>
                <c:pt idx="559">
                  <c:v>558</c:v>
                </c:pt>
                <c:pt idx="560">
                  <c:v>559</c:v>
                </c:pt>
                <c:pt idx="561">
                  <c:v>560</c:v>
                </c:pt>
              </c:numCache>
            </c:numRef>
          </c:xVal>
          <c:yVal>
            <c:numRef>
              <c:f>Hárok1!$J$2:$J$562</c:f>
              <c:numCache>
                <c:formatCode>General</c:formatCode>
                <c:ptCount val="56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5</c:v>
                </c:pt>
                <c:pt idx="4">
                  <c:v>8</c:v>
                </c:pt>
                <c:pt idx="5">
                  <c:v>9</c:v>
                </c:pt>
                <c:pt idx="6">
                  <c:v>13</c:v>
                </c:pt>
                <c:pt idx="7">
                  <c:v>17</c:v>
                </c:pt>
                <c:pt idx="8">
                  <c:v>21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4</c:v>
                </c:pt>
                <c:pt idx="13">
                  <c:v>39</c:v>
                </c:pt>
                <c:pt idx="14">
                  <c:v>40</c:v>
                </c:pt>
                <c:pt idx="15">
                  <c:v>41</c:v>
                </c:pt>
                <c:pt idx="16">
                  <c:v>48</c:v>
                </c:pt>
                <c:pt idx="17">
                  <c:v>53</c:v>
                </c:pt>
                <c:pt idx="18">
                  <c:v>57</c:v>
                </c:pt>
                <c:pt idx="19">
                  <c:v>62</c:v>
                </c:pt>
                <c:pt idx="20">
                  <c:v>66</c:v>
                </c:pt>
                <c:pt idx="25">
                  <c:v>88</c:v>
                </c:pt>
                <c:pt idx="30">
                  <c:v>111</c:v>
                </c:pt>
                <c:pt idx="35">
                  <c:v>138</c:v>
                </c:pt>
                <c:pt idx="40">
                  <c:v>165</c:v>
                </c:pt>
                <c:pt idx="45">
                  <c:v>200</c:v>
                </c:pt>
                <c:pt idx="50">
                  <c:v>236</c:v>
                </c:pt>
                <c:pt idx="55">
                  <c:v>275</c:v>
                </c:pt>
                <c:pt idx="60">
                  <c:v>316</c:v>
                </c:pt>
                <c:pt idx="65">
                  <c:v>360</c:v>
                </c:pt>
                <c:pt idx="70">
                  <c:v>398.611111111111</c:v>
                </c:pt>
                <c:pt idx="75">
                  <c:v>460</c:v>
                </c:pt>
                <c:pt idx="80">
                  <c:v>511</c:v>
                </c:pt>
                <c:pt idx="85">
                  <c:v>576</c:v>
                </c:pt>
                <c:pt idx="90">
                  <c:v>642</c:v>
                </c:pt>
                <c:pt idx="95">
                  <c:v>715</c:v>
                </c:pt>
                <c:pt idx="100">
                  <c:v>796</c:v>
                </c:pt>
                <c:pt idx="105">
                  <c:v>880</c:v>
                </c:pt>
                <c:pt idx="110">
                  <c:v>977</c:v>
                </c:pt>
                <c:pt idx="115">
                  <c:v>1080</c:v>
                </c:pt>
                <c:pt idx="120">
                  <c:v>1193</c:v>
                </c:pt>
                <c:pt idx="125">
                  <c:v>1320</c:v>
                </c:pt>
                <c:pt idx="130">
                  <c:v>1448</c:v>
                </c:pt>
                <c:pt idx="135">
                  <c:v>1590</c:v>
                </c:pt>
                <c:pt idx="140">
                  <c:v>1739</c:v>
                </c:pt>
                <c:pt idx="145">
                  <c:v>1900</c:v>
                </c:pt>
                <c:pt idx="147">
                  <c:v>1937</c:v>
                </c:pt>
                <c:pt idx="148">
                  <c:v>1937</c:v>
                </c:pt>
                <c:pt idx="149">
                  <c:v>1931</c:v>
                </c:pt>
                <c:pt idx="150">
                  <c:v>1928</c:v>
                </c:pt>
                <c:pt idx="160">
                  <c:v>1898</c:v>
                </c:pt>
                <c:pt idx="170">
                  <c:v>1934</c:v>
                </c:pt>
                <c:pt idx="180">
                  <c:v>1967</c:v>
                </c:pt>
                <c:pt idx="190">
                  <c:v>2010</c:v>
                </c:pt>
                <c:pt idx="200">
                  <c:v>2059</c:v>
                </c:pt>
                <c:pt idx="210">
                  <c:v>2116</c:v>
                </c:pt>
                <c:pt idx="220">
                  <c:v>2176</c:v>
                </c:pt>
                <c:pt idx="230">
                  <c:v>2244</c:v>
                </c:pt>
                <c:pt idx="240">
                  <c:v>2318</c:v>
                </c:pt>
                <c:pt idx="250">
                  <c:v>2394</c:v>
                </c:pt>
                <c:pt idx="260">
                  <c:v>2475</c:v>
                </c:pt>
                <c:pt idx="270">
                  <c:v>2555</c:v>
                </c:pt>
                <c:pt idx="280">
                  <c:v>2650</c:v>
                </c:pt>
                <c:pt idx="290">
                  <c:v>2740</c:v>
                </c:pt>
                <c:pt idx="300">
                  <c:v>2840</c:v>
                </c:pt>
                <c:pt idx="310">
                  <c:v>2940</c:v>
                </c:pt>
                <c:pt idx="320">
                  <c:v>3040</c:v>
                </c:pt>
                <c:pt idx="330">
                  <c:v>3160</c:v>
                </c:pt>
                <c:pt idx="340">
                  <c:v>3270</c:v>
                </c:pt>
                <c:pt idx="350">
                  <c:v>3395</c:v>
                </c:pt>
                <c:pt idx="360">
                  <c:v>3520</c:v>
                </c:pt>
                <c:pt idx="370">
                  <c:v>3650</c:v>
                </c:pt>
                <c:pt idx="380">
                  <c:v>3780</c:v>
                </c:pt>
                <c:pt idx="390">
                  <c:v>3925</c:v>
                </c:pt>
                <c:pt idx="400">
                  <c:v>4070</c:v>
                </c:pt>
                <c:pt idx="410">
                  <c:v>4230</c:v>
                </c:pt>
                <c:pt idx="420">
                  <c:v>4400</c:v>
                </c:pt>
                <c:pt idx="430">
                  <c:v>4580</c:v>
                </c:pt>
                <c:pt idx="440">
                  <c:v>4780</c:v>
                </c:pt>
                <c:pt idx="450">
                  <c:v>4980</c:v>
                </c:pt>
                <c:pt idx="460">
                  <c:v>5200</c:v>
                </c:pt>
                <c:pt idx="470">
                  <c:v>5420</c:v>
                </c:pt>
                <c:pt idx="480">
                  <c:v>5660</c:v>
                </c:pt>
                <c:pt idx="490">
                  <c:v>5936</c:v>
                </c:pt>
              </c:numCache>
            </c:numRef>
          </c:yVal>
          <c:smooth val="0"/>
        </c:ser>
        <c:axId val="68326763"/>
        <c:axId val="67479904"/>
      </c:scatterChart>
      <c:valAx>
        <c:axId val="6832676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79904"/>
        <c:crossesAt val="0"/>
        <c:crossBetween val="midCat"/>
      </c:valAx>
      <c:valAx>
        <c:axId val="6747990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26763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798301195328287"/>
          <c:y val="0.447835247740094"/>
          <c:w val="0.161900195225537"/>
          <c:h val="0.328485013253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  <a:r>
              <a:rPr b="0" sz="2000" spc="-1" strike="noStrike">
                <a:solidFill>
                  <a:srgbClr val="000000"/>
                </a:solidFill>
                <a:latin typeface="Arial"/>
              </a:rPr>
              <a:t>Altitude </a:t>
            </a:r>
          </a:p>
        </c:rich>
      </c:tx>
      <c:layout>
        <c:manualLayout>
          <c:xMode val="edge"/>
          <c:yMode val="edge"/>
          <c:x val="0.470995283506042"/>
          <c:y val="0.10124358884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85884945089"/>
          <c:y val="0.0703997751703787"/>
          <c:w val="0.968292766895032"/>
          <c:h val="0.896086559404202"/>
        </c:manualLayout>
      </c:layout>
      <c:scatterChart>
        <c:scatterStyle val="line"/>
        <c:varyColors val="0"/>
        <c:ser>
          <c:idx val="0"/>
          <c:order val="0"/>
          <c:tx>
            <c:strRef>
              <c:f>Hárok1!$B$1</c:f>
              <c:strCache>
                <c:ptCount val="1"/>
                <c:pt idx="0">
                  <c:v>h kosmo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Hárok1!$B$2:$B$562</c:f>
              <c:numCache>
                <c:formatCode>General</c:formatCode>
                <c:ptCount val="561"/>
                <c:pt idx="0">
                  <c:v>153</c:v>
                </c:pt>
                <c:pt idx="1">
                  <c:v>154</c:v>
                </c:pt>
                <c:pt idx="2">
                  <c:v>158</c:v>
                </c:pt>
                <c:pt idx="3">
                  <c:v>165</c:v>
                </c:pt>
                <c:pt idx="4">
                  <c:v>175</c:v>
                </c:pt>
                <c:pt idx="5">
                  <c:v>187</c:v>
                </c:pt>
                <c:pt idx="6">
                  <c:v>202</c:v>
                </c:pt>
                <c:pt idx="7">
                  <c:v>221</c:v>
                </c:pt>
                <c:pt idx="8">
                  <c:v>242</c:v>
                </c:pt>
                <c:pt idx="9">
                  <c:v>266</c:v>
                </c:pt>
                <c:pt idx="10">
                  <c:v>294</c:v>
                </c:pt>
                <c:pt idx="11">
                  <c:v>325</c:v>
                </c:pt>
                <c:pt idx="12">
                  <c:v>359</c:v>
                </c:pt>
                <c:pt idx="13">
                  <c:v>396</c:v>
                </c:pt>
                <c:pt idx="14">
                  <c:v>437</c:v>
                </c:pt>
                <c:pt idx="15">
                  <c:v>482</c:v>
                </c:pt>
                <c:pt idx="16">
                  <c:v>529</c:v>
                </c:pt>
                <c:pt idx="17">
                  <c:v>581</c:v>
                </c:pt>
                <c:pt idx="18">
                  <c:v>636</c:v>
                </c:pt>
                <c:pt idx="19">
                  <c:v>695</c:v>
                </c:pt>
                <c:pt idx="20">
                  <c:v>758</c:v>
                </c:pt>
                <c:pt idx="21">
                  <c:v>825</c:v>
                </c:pt>
                <c:pt idx="22">
                  <c:v>895</c:v>
                </c:pt>
                <c:pt idx="23">
                  <c:v>970</c:v>
                </c:pt>
                <c:pt idx="24">
                  <c:v>1049</c:v>
                </c:pt>
                <c:pt idx="25">
                  <c:v>1132</c:v>
                </c:pt>
                <c:pt idx="26">
                  <c:v>1219</c:v>
                </c:pt>
                <c:pt idx="27">
                  <c:v>1311</c:v>
                </c:pt>
                <c:pt idx="28">
                  <c:v>1407</c:v>
                </c:pt>
                <c:pt idx="29">
                  <c:v>1507</c:v>
                </c:pt>
                <c:pt idx="30">
                  <c:v>1612</c:v>
                </c:pt>
                <c:pt idx="31">
                  <c:v>1722</c:v>
                </c:pt>
                <c:pt idx="32">
                  <c:v>1837</c:v>
                </c:pt>
                <c:pt idx="33">
                  <c:v>1956</c:v>
                </c:pt>
                <c:pt idx="34">
                  <c:v>2080</c:v>
                </c:pt>
                <c:pt idx="35">
                  <c:v>2209</c:v>
                </c:pt>
                <c:pt idx="36">
                  <c:v>2343</c:v>
                </c:pt>
                <c:pt idx="37">
                  <c:v>2483</c:v>
                </c:pt>
                <c:pt idx="38">
                  <c:v>2627</c:v>
                </c:pt>
                <c:pt idx="39">
                  <c:v>2777</c:v>
                </c:pt>
                <c:pt idx="40">
                  <c:v>2932</c:v>
                </c:pt>
                <c:pt idx="41">
                  <c:v>3093</c:v>
                </c:pt>
                <c:pt idx="42">
                  <c:v>3259</c:v>
                </c:pt>
                <c:pt idx="43">
                  <c:v>3430</c:v>
                </c:pt>
                <c:pt idx="44">
                  <c:v>3607</c:v>
                </c:pt>
                <c:pt idx="45">
                  <c:v>3790</c:v>
                </c:pt>
                <c:pt idx="46">
                  <c:v>3979</c:v>
                </c:pt>
                <c:pt idx="47">
                  <c:v>4174</c:v>
                </c:pt>
                <c:pt idx="48">
                  <c:v>4374</c:v>
                </c:pt>
                <c:pt idx="49">
                  <c:v>4581</c:v>
                </c:pt>
                <c:pt idx="50">
                  <c:v>4793</c:v>
                </c:pt>
                <c:pt idx="51">
                  <c:v>5012</c:v>
                </c:pt>
                <c:pt idx="52">
                  <c:v>5236</c:v>
                </c:pt>
                <c:pt idx="53">
                  <c:v>5466</c:v>
                </c:pt>
                <c:pt idx="54">
                  <c:v>5703</c:v>
                </c:pt>
                <c:pt idx="55">
                  <c:v>5946</c:v>
                </c:pt>
                <c:pt idx="56">
                  <c:v>6195</c:v>
                </c:pt>
                <c:pt idx="57">
                  <c:v>6450</c:v>
                </c:pt>
                <c:pt idx="58">
                  <c:v>6711</c:v>
                </c:pt>
                <c:pt idx="59">
                  <c:v>6979</c:v>
                </c:pt>
                <c:pt idx="60">
                  <c:v>7253</c:v>
                </c:pt>
                <c:pt idx="61">
                  <c:v>7533</c:v>
                </c:pt>
                <c:pt idx="62">
                  <c:v>7820</c:v>
                </c:pt>
                <c:pt idx="63">
                  <c:v>8113</c:v>
                </c:pt>
                <c:pt idx="64">
                  <c:v>8413</c:v>
                </c:pt>
                <c:pt idx="65">
                  <c:v>8720</c:v>
                </c:pt>
                <c:pt idx="66">
                  <c:v>9033</c:v>
                </c:pt>
                <c:pt idx="67">
                  <c:v>9353</c:v>
                </c:pt>
                <c:pt idx="68">
                  <c:v>9679</c:v>
                </c:pt>
                <c:pt idx="69">
                  <c:v>10013</c:v>
                </c:pt>
                <c:pt idx="70">
                  <c:v>10354</c:v>
                </c:pt>
                <c:pt idx="71">
                  <c:v>10702</c:v>
                </c:pt>
                <c:pt idx="72">
                  <c:v>11057</c:v>
                </c:pt>
                <c:pt idx="73">
                  <c:v>11420</c:v>
                </c:pt>
                <c:pt idx="74">
                  <c:v>11790</c:v>
                </c:pt>
                <c:pt idx="75">
                  <c:v>12167</c:v>
                </c:pt>
                <c:pt idx="76">
                  <c:v>12553</c:v>
                </c:pt>
                <c:pt idx="77">
                  <c:v>12946</c:v>
                </c:pt>
                <c:pt idx="78">
                  <c:v>13347</c:v>
                </c:pt>
                <c:pt idx="79">
                  <c:v>13756</c:v>
                </c:pt>
                <c:pt idx="80">
                  <c:v>14173</c:v>
                </c:pt>
                <c:pt idx="81">
                  <c:v>14598</c:v>
                </c:pt>
                <c:pt idx="82">
                  <c:v>15031</c:v>
                </c:pt>
                <c:pt idx="83">
                  <c:v>15473</c:v>
                </c:pt>
                <c:pt idx="84">
                  <c:v>15923</c:v>
                </c:pt>
                <c:pt idx="85">
                  <c:v>16381</c:v>
                </c:pt>
                <c:pt idx="86">
                  <c:v>16847</c:v>
                </c:pt>
                <c:pt idx="87">
                  <c:v>17322</c:v>
                </c:pt>
                <c:pt idx="88">
                  <c:v>17805</c:v>
                </c:pt>
                <c:pt idx="89">
                  <c:v>18296</c:v>
                </c:pt>
                <c:pt idx="90">
                  <c:v>18796</c:v>
                </c:pt>
                <c:pt idx="91">
                  <c:v>19305</c:v>
                </c:pt>
                <c:pt idx="92">
                  <c:v>19822</c:v>
                </c:pt>
                <c:pt idx="93">
                  <c:v>20348</c:v>
                </c:pt>
                <c:pt idx="94">
                  <c:v>20882</c:v>
                </c:pt>
                <c:pt idx="95">
                  <c:v>21425</c:v>
                </c:pt>
                <c:pt idx="96">
                  <c:v>21977</c:v>
                </c:pt>
                <c:pt idx="97">
                  <c:v>22538</c:v>
                </c:pt>
                <c:pt idx="98">
                  <c:v>23107</c:v>
                </c:pt>
                <c:pt idx="99">
                  <c:v>23685</c:v>
                </c:pt>
                <c:pt idx="100">
                  <c:v>24273</c:v>
                </c:pt>
                <c:pt idx="101">
                  <c:v>24869</c:v>
                </c:pt>
                <c:pt idx="102">
                  <c:v>25474</c:v>
                </c:pt>
                <c:pt idx="103">
                  <c:v>26088</c:v>
                </c:pt>
                <c:pt idx="104">
                  <c:v>26712</c:v>
                </c:pt>
                <c:pt idx="105">
                  <c:v>27344</c:v>
                </c:pt>
                <c:pt idx="106">
                  <c:v>27986</c:v>
                </c:pt>
                <c:pt idx="107">
                  <c:v>28637</c:v>
                </c:pt>
                <c:pt idx="108">
                  <c:v>29297</c:v>
                </c:pt>
                <c:pt idx="109">
                  <c:v>29967</c:v>
                </c:pt>
                <c:pt idx="110">
                  <c:v>30646</c:v>
                </c:pt>
                <c:pt idx="111">
                  <c:v>31334</c:v>
                </c:pt>
                <c:pt idx="112">
                  <c:v>32032</c:v>
                </c:pt>
                <c:pt idx="113">
                  <c:v>32740</c:v>
                </c:pt>
                <c:pt idx="114">
                  <c:v>33457</c:v>
                </c:pt>
                <c:pt idx="115">
                  <c:v>34183</c:v>
                </c:pt>
                <c:pt idx="116">
                  <c:v>34920</c:v>
                </c:pt>
                <c:pt idx="117">
                  <c:v>35666</c:v>
                </c:pt>
                <c:pt idx="118">
                  <c:v>36422</c:v>
                </c:pt>
                <c:pt idx="119">
                  <c:v>37188</c:v>
                </c:pt>
                <c:pt idx="120">
                  <c:v>37964</c:v>
                </c:pt>
                <c:pt idx="121">
                  <c:v>38750</c:v>
                </c:pt>
                <c:pt idx="122">
                  <c:v>39546</c:v>
                </c:pt>
                <c:pt idx="123">
                  <c:v>40353</c:v>
                </c:pt>
                <c:pt idx="124">
                  <c:v>41169</c:v>
                </c:pt>
                <c:pt idx="125">
                  <c:v>41996</c:v>
                </c:pt>
                <c:pt idx="126">
                  <c:v>42834</c:v>
                </c:pt>
                <c:pt idx="127">
                  <c:v>43682</c:v>
                </c:pt>
                <c:pt idx="128">
                  <c:v>44540</c:v>
                </c:pt>
                <c:pt idx="129">
                  <c:v>45410</c:v>
                </c:pt>
                <c:pt idx="130">
                  <c:v>46290</c:v>
                </c:pt>
                <c:pt idx="131">
                  <c:v>47181</c:v>
                </c:pt>
                <c:pt idx="132">
                  <c:v>48083</c:v>
                </c:pt>
                <c:pt idx="133">
                  <c:v>48996</c:v>
                </c:pt>
                <c:pt idx="134">
                  <c:v>49920</c:v>
                </c:pt>
                <c:pt idx="135">
                  <c:v>50855</c:v>
                </c:pt>
                <c:pt idx="136">
                  <c:v>51802</c:v>
                </c:pt>
                <c:pt idx="137">
                  <c:v>52761</c:v>
                </c:pt>
                <c:pt idx="138">
                  <c:v>53731</c:v>
                </c:pt>
                <c:pt idx="139">
                  <c:v>54713</c:v>
                </c:pt>
                <c:pt idx="140">
                  <c:v>55707</c:v>
                </c:pt>
                <c:pt idx="141">
                  <c:v>56713</c:v>
                </c:pt>
                <c:pt idx="142">
                  <c:v>57732</c:v>
                </c:pt>
                <c:pt idx="143">
                  <c:v>58762</c:v>
                </c:pt>
                <c:pt idx="144">
                  <c:v>59805</c:v>
                </c:pt>
                <c:pt idx="145">
                  <c:v>60861</c:v>
                </c:pt>
                <c:pt idx="146">
                  <c:v>61930</c:v>
                </c:pt>
                <c:pt idx="147">
                  <c:v>63011</c:v>
                </c:pt>
                <c:pt idx="148">
                  <c:v>64106</c:v>
                </c:pt>
                <c:pt idx="149">
                  <c:v>65203</c:v>
                </c:pt>
                <c:pt idx="150">
                  <c:v>66291</c:v>
                </c:pt>
                <c:pt idx="151">
                  <c:v>67369</c:v>
                </c:pt>
                <c:pt idx="152">
                  <c:v>68438</c:v>
                </c:pt>
                <c:pt idx="153">
                  <c:v>69498</c:v>
                </c:pt>
                <c:pt idx="154">
                  <c:v>70549</c:v>
                </c:pt>
                <c:pt idx="155">
                  <c:v>71591</c:v>
                </c:pt>
                <c:pt idx="156">
                  <c:v>72623</c:v>
                </c:pt>
                <c:pt idx="157">
                  <c:v>73646</c:v>
                </c:pt>
                <c:pt idx="158">
                  <c:v>74661</c:v>
                </c:pt>
                <c:pt idx="159">
                  <c:v>75668</c:v>
                </c:pt>
                <c:pt idx="160">
                  <c:v>76669</c:v>
                </c:pt>
                <c:pt idx="161">
                  <c:v>77666</c:v>
                </c:pt>
                <c:pt idx="162">
                  <c:v>78658</c:v>
                </c:pt>
                <c:pt idx="163">
                  <c:v>79644</c:v>
                </c:pt>
                <c:pt idx="164">
                  <c:v>80625</c:v>
                </c:pt>
                <c:pt idx="165">
                  <c:v>81601</c:v>
                </c:pt>
                <c:pt idx="166">
                  <c:v>82571</c:v>
                </c:pt>
                <c:pt idx="167">
                  <c:v>83534</c:v>
                </c:pt>
                <c:pt idx="168">
                  <c:v>84490</c:v>
                </c:pt>
                <c:pt idx="169">
                  <c:v>85438</c:v>
                </c:pt>
                <c:pt idx="170">
                  <c:v>86379</c:v>
                </c:pt>
                <c:pt idx="171">
                  <c:v>87313</c:v>
                </c:pt>
                <c:pt idx="172">
                  <c:v>88239</c:v>
                </c:pt>
                <c:pt idx="173">
                  <c:v>89158</c:v>
                </c:pt>
                <c:pt idx="174">
                  <c:v>90070</c:v>
                </c:pt>
                <c:pt idx="175">
                  <c:v>90974</c:v>
                </c:pt>
                <c:pt idx="176">
                  <c:v>91871</c:v>
                </c:pt>
                <c:pt idx="177">
                  <c:v>92761</c:v>
                </c:pt>
                <c:pt idx="178">
                  <c:v>93643</c:v>
                </c:pt>
                <c:pt idx="179">
                  <c:v>94517</c:v>
                </c:pt>
                <c:pt idx="180">
                  <c:v>95384</c:v>
                </c:pt>
                <c:pt idx="181">
                  <c:v>96243</c:v>
                </c:pt>
                <c:pt idx="182">
                  <c:v>97095</c:v>
                </c:pt>
                <c:pt idx="183">
                  <c:v>97939</c:v>
                </c:pt>
                <c:pt idx="184">
                  <c:v>98775</c:v>
                </c:pt>
                <c:pt idx="185">
                  <c:v>99604</c:v>
                </c:pt>
                <c:pt idx="186">
                  <c:v>100424</c:v>
                </c:pt>
                <c:pt idx="187">
                  <c:v>101238</c:v>
                </c:pt>
                <c:pt idx="188">
                  <c:v>102043</c:v>
                </c:pt>
                <c:pt idx="189">
                  <c:v>102840</c:v>
                </c:pt>
                <c:pt idx="190">
                  <c:v>103630</c:v>
                </c:pt>
                <c:pt idx="191">
                  <c:v>104412</c:v>
                </c:pt>
                <c:pt idx="192">
                  <c:v>105185</c:v>
                </c:pt>
                <c:pt idx="193">
                  <c:v>105951</c:v>
                </c:pt>
                <c:pt idx="194">
                  <c:v>106709</c:v>
                </c:pt>
                <c:pt idx="195">
                  <c:v>107458</c:v>
                </c:pt>
                <c:pt idx="196">
                  <c:v>108200</c:v>
                </c:pt>
                <c:pt idx="197">
                  <c:v>108934</c:v>
                </c:pt>
                <c:pt idx="198">
                  <c:v>109659</c:v>
                </c:pt>
                <c:pt idx="199">
                  <c:v>110377</c:v>
                </c:pt>
                <c:pt idx="200">
                  <c:v>111087</c:v>
                </c:pt>
                <c:pt idx="201">
                  <c:v>111790</c:v>
                </c:pt>
                <c:pt idx="202">
                  <c:v>112487</c:v>
                </c:pt>
                <c:pt idx="203">
                  <c:v>113176</c:v>
                </c:pt>
                <c:pt idx="204">
                  <c:v>113859</c:v>
                </c:pt>
                <c:pt idx="205">
                  <c:v>114537</c:v>
                </c:pt>
                <c:pt idx="206">
                  <c:v>115208</c:v>
                </c:pt>
                <c:pt idx="207">
                  <c:v>115875</c:v>
                </c:pt>
                <c:pt idx="208">
                  <c:v>116536</c:v>
                </c:pt>
                <c:pt idx="209">
                  <c:v>117193</c:v>
                </c:pt>
                <c:pt idx="210">
                  <c:v>117846</c:v>
                </c:pt>
                <c:pt idx="211">
                  <c:v>118495</c:v>
                </c:pt>
                <c:pt idx="212">
                  <c:v>119141</c:v>
                </c:pt>
                <c:pt idx="213">
                  <c:v>119782</c:v>
                </c:pt>
                <c:pt idx="214">
                  <c:v>120419</c:v>
                </c:pt>
                <c:pt idx="215">
                  <c:v>121052</c:v>
                </c:pt>
                <c:pt idx="216">
                  <c:v>121681</c:v>
                </c:pt>
                <c:pt idx="217">
                  <c:v>122307</c:v>
                </c:pt>
                <c:pt idx="218">
                  <c:v>122928</c:v>
                </c:pt>
                <c:pt idx="219">
                  <c:v>123546</c:v>
                </c:pt>
                <c:pt idx="220">
                  <c:v>124159</c:v>
                </c:pt>
                <c:pt idx="221">
                  <c:v>124768</c:v>
                </c:pt>
                <c:pt idx="222">
                  <c:v>125374</c:v>
                </c:pt>
                <c:pt idx="223">
                  <c:v>125975</c:v>
                </c:pt>
                <c:pt idx="224">
                  <c:v>126573</c:v>
                </c:pt>
                <c:pt idx="225">
                  <c:v>127167</c:v>
                </c:pt>
                <c:pt idx="226">
                  <c:v>127756</c:v>
                </c:pt>
                <c:pt idx="227">
                  <c:v>128342</c:v>
                </c:pt>
                <c:pt idx="228">
                  <c:v>128923</c:v>
                </c:pt>
                <c:pt idx="229">
                  <c:v>129501</c:v>
                </c:pt>
                <c:pt idx="230">
                  <c:v>130075</c:v>
                </c:pt>
                <c:pt idx="231">
                  <c:v>130644</c:v>
                </c:pt>
                <c:pt idx="232">
                  <c:v>131210</c:v>
                </c:pt>
                <c:pt idx="233">
                  <c:v>131772</c:v>
                </c:pt>
                <c:pt idx="234">
                  <c:v>132330</c:v>
                </c:pt>
                <c:pt idx="235">
                  <c:v>132883</c:v>
                </c:pt>
                <c:pt idx="236">
                  <c:v>133433</c:v>
                </c:pt>
                <c:pt idx="237">
                  <c:v>133979</c:v>
                </c:pt>
                <c:pt idx="238">
                  <c:v>134520</c:v>
                </c:pt>
                <c:pt idx="239">
                  <c:v>135058</c:v>
                </c:pt>
                <c:pt idx="240">
                  <c:v>135592</c:v>
                </c:pt>
                <c:pt idx="241">
                  <c:v>136122</c:v>
                </c:pt>
                <c:pt idx="242">
                  <c:v>136647</c:v>
                </c:pt>
                <c:pt idx="243">
                  <c:v>137169</c:v>
                </c:pt>
                <c:pt idx="244">
                  <c:v>137687</c:v>
                </c:pt>
                <c:pt idx="245">
                  <c:v>138201</c:v>
                </c:pt>
                <c:pt idx="246">
                  <c:v>138710</c:v>
                </c:pt>
                <c:pt idx="247">
                  <c:v>139216</c:v>
                </c:pt>
                <c:pt idx="248">
                  <c:v>139718</c:v>
                </c:pt>
                <c:pt idx="249">
                  <c:v>140216</c:v>
                </c:pt>
                <c:pt idx="250">
                  <c:v>140709</c:v>
                </c:pt>
                <c:pt idx="251">
                  <c:v>141199</c:v>
                </c:pt>
                <c:pt idx="252">
                  <c:v>141685</c:v>
                </c:pt>
                <c:pt idx="253">
                  <c:v>142167</c:v>
                </c:pt>
                <c:pt idx="254">
                  <c:v>142644</c:v>
                </c:pt>
                <c:pt idx="255">
                  <c:v>143118</c:v>
                </c:pt>
                <c:pt idx="256">
                  <c:v>143588</c:v>
                </c:pt>
                <c:pt idx="257">
                  <c:v>144053</c:v>
                </c:pt>
                <c:pt idx="258">
                  <c:v>144515</c:v>
                </c:pt>
                <c:pt idx="259">
                  <c:v>144973</c:v>
                </c:pt>
                <c:pt idx="260">
                  <c:v>145426</c:v>
                </c:pt>
                <c:pt idx="261">
                  <c:v>145876</c:v>
                </c:pt>
                <c:pt idx="262">
                  <c:v>146321</c:v>
                </c:pt>
                <c:pt idx="263">
                  <c:v>146763</c:v>
                </c:pt>
                <c:pt idx="264">
                  <c:v>147201</c:v>
                </c:pt>
                <c:pt idx="265">
                  <c:v>147634</c:v>
                </c:pt>
                <c:pt idx="266">
                  <c:v>148064</c:v>
                </c:pt>
                <c:pt idx="267">
                  <c:v>148490</c:v>
                </c:pt>
                <c:pt idx="268">
                  <c:v>148911</c:v>
                </c:pt>
                <c:pt idx="269">
                  <c:v>149329</c:v>
                </c:pt>
                <c:pt idx="270">
                  <c:v>149742</c:v>
                </c:pt>
                <c:pt idx="271">
                  <c:v>150152</c:v>
                </c:pt>
                <c:pt idx="272">
                  <c:v>150558</c:v>
                </c:pt>
                <c:pt idx="273">
                  <c:v>150959</c:v>
                </c:pt>
                <c:pt idx="274">
                  <c:v>151357</c:v>
                </c:pt>
                <c:pt idx="275">
                  <c:v>151750</c:v>
                </c:pt>
                <c:pt idx="276">
                  <c:v>152140</c:v>
                </c:pt>
                <c:pt idx="277">
                  <c:v>152526</c:v>
                </c:pt>
                <c:pt idx="278">
                  <c:v>152907</c:v>
                </c:pt>
                <c:pt idx="279">
                  <c:v>153285</c:v>
                </c:pt>
                <c:pt idx="280">
                  <c:v>153659</c:v>
                </c:pt>
                <c:pt idx="281">
                  <c:v>154028</c:v>
                </c:pt>
                <c:pt idx="282">
                  <c:v>154394</c:v>
                </c:pt>
                <c:pt idx="283">
                  <c:v>154756</c:v>
                </c:pt>
                <c:pt idx="284">
                  <c:v>155113</c:v>
                </c:pt>
                <c:pt idx="285">
                  <c:v>155467</c:v>
                </c:pt>
                <c:pt idx="286">
                  <c:v>155817</c:v>
                </c:pt>
                <c:pt idx="287">
                  <c:v>156163</c:v>
                </c:pt>
                <c:pt idx="288">
                  <c:v>156505</c:v>
                </c:pt>
                <c:pt idx="289">
                  <c:v>156843</c:v>
                </c:pt>
                <c:pt idx="290">
                  <c:v>157177</c:v>
                </c:pt>
                <c:pt idx="291">
                  <c:v>157507</c:v>
                </c:pt>
                <c:pt idx="292">
                  <c:v>157833</c:v>
                </c:pt>
                <c:pt idx="293">
                  <c:v>158155</c:v>
                </c:pt>
                <c:pt idx="294">
                  <c:v>158473</c:v>
                </c:pt>
                <c:pt idx="295">
                  <c:v>158787</c:v>
                </c:pt>
                <c:pt idx="296">
                  <c:v>159097</c:v>
                </c:pt>
                <c:pt idx="297">
                  <c:v>159404</c:v>
                </c:pt>
                <c:pt idx="298">
                  <c:v>159706</c:v>
                </c:pt>
                <c:pt idx="299">
                  <c:v>160005</c:v>
                </c:pt>
                <c:pt idx="300">
                  <c:v>160299</c:v>
                </c:pt>
                <c:pt idx="301">
                  <c:v>160590</c:v>
                </c:pt>
                <c:pt idx="302">
                  <c:v>160877</c:v>
                </c:pt>
                <c:pt idx="303">
                  <c:v>161160</c:v>
                </c:pt>
                <c:pt idx="304">
                  <c:v>161438</c:v>
                </c:pt>
                <c:pt idx="305">
                  <c:v>161714</c:v>
                </c:pt>
                <c:pt idx="306">
                  <c:v>161985</c:v>
                </c:pt>
                <c:pt idx="307">
                  <c:v>162252</c:v>
                </c:pt>
                <c:pt idx="308">
                  <c:v>162515</c:v>
                </c:pt>
                <c:pt idx="309">
                  <c:v>162775</c:v>
                </c:pt>
                <c:pt idx="310">
                  <c:v>163031</c:v>
                </c:pt>
                <c:pt idx="311">
                  <c:v>163282</c:v>
                </c:pt>
                <c:pt idx="312">
                  <c:v>163530</c:v>
                </c:pt>
                <c:pt idx="313">
                  <c:v>163774</c:v>
                </c:pt>
                <c:pt idx="314">
                  <c:v>164015</c:v>
                </c:pt>
                <c:pt idx="315">
                  <c:v>164251</c:v>
                </c:pt>
                <c:pt idx="316">
                  <c:v>164484</c:v>
                </c:pt>
                <c:pt idx="317">
                  <c:v>164713</c:v>
                </c:pt>
                <c:pt idx="318">
                  <c:v>164938</c:v>
                </c:pt>
                <c:pt idx="319">
                  <c:v>165159</c:v>
                </c:pt>
                <c:pt idx="320">
                  <c:v>165376</c:v>
                </c:pt>
                <c:pt idx="321">
                  <c:v>165590</c:v>
                </c:pt>
                <c:pt idx="322">
                  <c:v>165800</c:v>
                </c:pt>
                <c:pt idx="323">
                  <c:v>166006</c:v>
                </c:pt>
                <c:pt idx="324">
                  <c:v>166208</c:v>
                </c:pt>
                <c:pt idx="325">
                  <c:v>166407</c:v>
                </c:pt>
                <c:pt idx="326">
                  <c:v>166601</c:v>
                </c:pt>
                <c:pt idx="327">
                  <c:v>166792</c:v>
                </c:pt>
                <c:pt idx="328">
                  <c:v>166980</c:v>
                </c:pt>
                <c:pt idx="329">
                  <c:v>167163</c:v>
                </c:pt>
                <c:pt idx="330">
                  <c:v>167343</c:v>
                </c:pt>
                <c:pt idx="331">
                  <c:v>167519</c:v>
                </c:pt>
                <c:pt idx="332">
                  <c:v>167692</c:v>
                </c:pt>
                <c:pt idx="333">
                  <c:v>167861</c:v>
                </c:pt>
                <c:pt idx="334">
                  <c:v>168026</c:v>
                </c:pt>
                <c:pt idx="335">
                  <c:v>168188</c:v>
                </c:pt>
                <c:pt idx="336">
                  <c:v>168346</c:v>
                </c:pt>
                <c:pt idx="337">
                  <c:v>168500</c:v>
                </c:pt>
                <c:pt idx="338">
                  <c:v>168650</c:v>
                </c:pt>
                <c:pt idx="339">
                  <c:v>168797</c:v>
                </c:pt>
                <c:pt idx="340">
                  <c:v>168941</c:v>
                </c:pt>
                <c:pt idx="341">
                  <c:v>169081</c:v>
                </c:pt>
                <c:pt idx="342">
                  <c:v>169217</c:v>
                </c:pt>
                <c:pt idx="343">
                  <c:v>169350</c:v>
                </c:pt>
                <c:pt idx="344">
                  <c:v>169479</c:v>
                </c:pt>
                <c:pt idx="345">
                  <c:v>169605</c:v>
                </c:pt>
                <c:pt idx="346">
                  <c:v>169727</c:v>
                </c:pt>
                <c:pt idx="347">
                  <c:v>169845</c:v>
                </c:pt>
                <c:pt idx="348">
                  <c:v>169961</c:v>
                </c:pt>
                <c:pt idx="349">
                  <c:v>170072</c:v>
                </c:pt>
                <c:pt idx="350">
                  <c:v>170180</c:v>
                </c:pt>
                <c:pt idx="351">
                  <c:v>170285</c:v>
                </c:pt>
                <c:pt idx="352">
                  <c:v>170386</c:v>
                </c:pt>
                <c:pt idx="353">
                  <c:v>170484</c:v>
                </c:pt>
                <c:pt idx="354">
                  <c:v>170579</c:v>
                </c:pt>
                <c:pt idx="355">
                  <c:v>170670</c:v>
                </c:pt>
                <c:pt idx="356">
                  <c:v>170758</c:v>
                </c:pt>
                <c:pt idx="357">
                  <c:v>170842</c:v>
                </c:pt>
                <c:pt idx="358">
                  <c:v>170923</c:v>
                </c:pt>
                <c:pt idx="359">
                  <c:v>171001</c:v>
                </c:pt>
                <c:pt idx="360">
                  <c:v>171075</c:v>
                </c:pt>
                <c:pt idx="361">
                  <c:v>171146</c:v>
                </c:pt>
                <c:pt idx="362">
                  <c:v>171214</c:v>
                </c:pt>
                <c:pt idx="363">
                  <c:v>171279</c:v>
                </c:pt>
                <c:pt idx="364">
                  <c:v>171340</c:v>
                </c:pt>
                <c:pt idx="365">
                  <c:v>171398</c:v>
                </c:pt>
                <c:pt idx="366">
                  <c:v>171453</c:v>
                </c:pt>
                <c:pt idx="367">
                  <c:v>171505</c:v>
                </c:pt>
                <c:pt idx="368">
                  <c:v>171553</c:v>
                </c:pt>
                <c:pt idx="369">
                  <c:v>171599</c:v>
                </c:pt>
                <c:pt idx="370">
                  <c:v>171641</c:v>
                </c:pt>
                <c:pt idx="371">
                  <c:v>171681</c:v>
                </c:pt>
                <c:pt idx="372">
                  <c:v>171717</c:v>
                </c:pt>
                <c:pt idx="373">
                  <c:v>171750</c:v>
                </c:pt>
                <c:pt idx="374">
                  <c:v>171780</c:v>
                </c:pt>
                <c:pt idx="375">
                  <c:v>171807</c:v>
                </c:pt>
                <c:pt idx="376">
                  <c:v>171831</c:v>
                </c:pt>
                <c:pt idx="377">
                  <c:v>171852</c:v>
                </c:pt>
                <c:pt idx="378">
                  <c:v>171870</c:v>
                </c:pt>
                <c:pt idx="379">
                  <c:v>171886</c:v>
                </c:pt>
                <c:pt idx="380">
                  <c:v>171898</c:v>
                </c:pt>
                <c:pt idx="381">
                  <c:v>171908</c:v>
                </c:pt>
                <c:pt idx="382">
                  <c:v>171914</c:v>
                </c:pt>
                <c:pt idx="383">
                  <c:v>171918</c:v>
                </c:pt>
                <c:pt idx="384">
                  <c:v>171919</c:v>
                </c:pt>
                <c:pt idx="385">
                  <c:v>171917</c:v>
                </c:pt>
                <c:pt idx="386">
                  <c:v>171913</c:v>
                </c:pt>
                <c:pt idx="387">
                  <c:v>171906</c:v>
                </c:pt>
                <c:pt idx="388">
                  <c:v>171896</c:v>
                </c:pt>
                <c:pt idx="389">
                  <c:v>171883</c:v>
                </c:pt>
                <c:pt idx="390">
                  <c:v>171868</c:v>
                </c:pt>
                <c:pt idx="391">
                  <c:v>171850</c:v>
                </c:pt>
                <c:pt idx="392">
                  <c:v>171830</c:v>
                </c:pt>
                <c:pt idx="393">
                  <c:v>171807</c:v>
                </c:pt>
                <c:pt idx="394">
                  <c:v>171781</c:v>
                </c:pt>
                <c:pt idx="395">
                  <c:v>171753</c:v>
                </c:pt>
                <c:pt idx="396">
                  <c:v>171723</c:v>
                </c:pt>
                <c:pt idx="397">
                  <c:v>171690</c:v>
                </c:pt>
                <c:pt idx="398">
                  <c:v>171655</c:v>
                </c:pt>
                <c:pt idx="399">
                  <c:v>171617</c:v>
                </c:pt>
                <c:pt idx="400">
                  <c:v>171577</c:v>
                </c:pt>
                <c:pt idx="401">
                  <c:v>171535</c:v>
                </c:pt>
                <c:pt idx="402">
                  <c:v>171491</c:v>
                </c:pt>
                <c:pt idx="403">
                  <c:v>171444</c:v>
                </c:pt>
                <c:pt idx="404">
                  <c:v>171395</c:v>
                </c:pt>
                <c:pt idx="405">
                  <c:v>171344</c:v>
                </c:pt>
                <c:pt idx="406">
                  <c:v>171291</c:v>
                </c:pt>
                <c:pt idx="407">
                  <c:v>171235</c:v>
                </c:pt>
                <c:pt idx="408">
                  <c:v>171178</c:v>
                </c:pt>
                <c:pt idx="409">
                  <c:v>171119</c:v>
                </c:pt>
                <c:pt idx="410">
                  <c:v>171057</c:v>
                </c:pt>
                <c:pt idx="411">
                  <c:v>170994</c:v>
                </c:pt>
                <c:pt idx="412">
                  <c:v>170929</c:v>
                </c:pt>
                <c:pt idx="413">
                  <c:v>170862</c:v>
                </c:pt>
                <c:pt idx="414">
                  <c:v>170793</c:v>
                </c:pt>
                <c:pt idx="415">
                  <c:v>170722</c:v>
                </c:pt>
                <c:pt idx="416">
                  <c:v>170649</c:v>
                </c:pt>
                <c:pt idx="417">
                  <c:v>170575</c:v>
                </c:pt>
                <c:pt idx="418">
                  <c:v>170499</c:v>
                </c:pt>
                <c:pt idx="419">
                  <c:v>170422</c:v>
                </c:pt>
                <c:pt idx="420">
                  <c:v>170343</c:v>
                </c:pt>
                <c:pt idx="421">
                  <c:v>170263</c:v>
                </c:pt>
                <c:pt idx="422">
                  <c:v>170181</c:v>
                </c:pt>
                <c:pt idx="423">
                  <c:v>170097</c:v>
                </c:pt>
                <c:pt idx="424">
                  <c:v>170012</c:v>
                </c:pt>
                <c:pt idx="425">
                  <c:v>169926</c:v>
                </c:pt>
                <c:pt idx="426">
                  <c:v>169839</c:v>
                </c:pt>
                <c:pt idx="427">
                  <c:v>169750</c:v>
                </c:pt>
                <c:pt idx="428">
                  <c:v>169660</c:v>
                </c:pt>
                <c:pt idx="429">
                  <c:v>169569</c:v>
                </c:pt>
                <c:pt idx="430">
                  <c:v>169477</c:v>
                </c:pt>
                <c:pt idx="431">
                  <c:v>169384</c:v>
                </c:pt>
                <c:pt idx="432">
                  <c:v>169289</c:v>
                </c:pt>
                <c:pt idx="433">
                  <c:v>169194</c:v>
                </c:pt>
                <c:pt idx="434">
                  <c:v>169098</c:v>
                </c:pt>
                <c:pt idx="435">
                  <c:v>169001</c:v>
                </c:pt>
                <c:pt idx="436">
                  <c:v>168904</c:v>
                </c:pt>
                <c:pt idx="437">
                  <c:v>168806</c:v>
                </c:pt>
                <c:pt idx="438">
                  <c:v>168707</c:v>
                </c:pt>
                <c:pt idx="439">
                  <c:v>168607</c:v>
                </c:pt>
                <c:pt idx="440">
                  <c:v>168507</c:v>
                </c:pt>
                <c:pt idx="441">
                  <c:v>168406</c:v>
                </c:pt>
                <c:pt idx="442">
                  <c:v>168305</c:v>
                </c:pt>
                <c:pt idx="443">
                  <c:v>168204</c:v>
                </c:pt>
                <c:pt idx="444">
                  <c:v>168102</c:v>
                </c:pt>
                <c:pt idx="445">
                  <c:v>168001</c:v>
                </c:pt>
                <c:pt idx="446">
                  <c:v>167899</c:v>
                </c:pt>
                <c:pt idx="447">
                  <c:v>167797</c:v>
                </c:pt>
                <c:pt idx="448">
                  <c:v>167694</c:v>
                </c:pt>
                <c:pt idx="449">
                  <c:v>167592</c:v>
                </c:pt>
                <c:pt idx="450">
                  <c:v>167490</c:v>
                </c:pt>
                <c:pt idx="451">
                  <c:v>167389</c:v>
                </c:pt>
                <c:pt idx="452">
                  <c:v>167287</c:v>
                </c:pt>
                <c:pt idx="453">
                  <c:v>167186</c:v>
                </c:pt>
                <c:pt idx="454">
                  <c:v>167085</c:v>
                </c:pt>
                <c:pt idx="455">
                  <c:v>166985</c:v>
                </c:pt>
                <c:pt idx="456">
                  <c:v>166885</c:v>
                </c:pt>
                <c:pt idx="457">
                  <c:v>166786</c:v>
                </c:pt>
                <c:pt idx="458">
                  <c:v>166688</c:v>
                </c:pt>
                <c:pt idx="459">
                  <c:v>166590</c:v>
                </c:pt>
                <c:pt idx="460">
                  <c:v>166493</c:v>
                </c:pt>
                <c:pt idx="461">
                  <c:v>166398</c:v>
                </c:pt>
                <c:pt idx="462">
                  <c:v>166303</c:v>
                </c:pt>
                <c:pt idx="463">
                  <c:v>166209</c:v>
                </c:pt>
                <c:pt idx="464">
                  <c:v>166117</c:v>
                </c:pt>
                <c:pt idx="465">
                  <c:v>166026</c:v>
                </c:pt>
                <c:pt idx="466">
                  <c:v>165936</c:v>
                </c:pt>
                <c:pt idx="467">
                  <c:v>165848</c:v>
                </c:pt>
                <c:pt idx="468">
                  <c:v>165762</c:v>
                </c:pt>
                <c:pt idx="469">
                  <c:v>165677</c:v>
                </c:pt>
                <c:pt idx="470">
                  <c:v>165594</c:v>
                </c:pt>
                <c:pt idx="471">
                  <c:v>165513</c:v>
                </c:pt>
                <c:pt idx="472">
                  <c:v>165433</c:v>
                </c:pt>
                <c:pt idx="473">
                  <c:v>165356</c:v>
                </c:pt>
                <c:pt idx="474">
                  <c:v>165281</c:v>
                </c:pt>
                <c:pt idx="475">
                  <c:v>165209</c:v>
                </c:pt>
                <c:pt idx="476">
                  <c:v>165139</c:v>
                </c:pt>
                <c:pt idx="477">
                  <c:v>165071</c:v>
                </c:pt>
                <c:pt idx="478">
                  <c:v>165006</c:v>
                </c:pt>
                <c:pt idx="479">
                  <c:v>164944</c:v>
                </c:pt>
                <c:pt idx="480">
                  <c:v>164884</c:v>
                </c:pt>
                <c:pt idx="481">
                  <c:v>164828</c:v>
                </c:pt>
                <c:pt idx="482">
                  <c:v>164774</c:v>
                </c:pt>
                <c:pt idx="483">
                  <c:v>164724</c:v>
                </c:pt>
                <c:pt idx="484">
                  <c:v>164677</c:v>
                </c:pt>
                <c:pt idx="485">
                  <c:v>164634</c:v>
                </c:pt>
                <c:pt idx="486">
                  <c:v>164594</c:v>
                </c:pt>
                <c:pt idx="487">
                  <c:v>164558</c:v>
                </c:pt>
                <c:pt idx="488">
                  <c:v>164526</c:v>
                </c:pt>
                <c:pt idx="489">
                  <c:v>164498</c:v>
                </c:pt>
                <c:pt idx="490">
                  <c:v>164474</c:v>
                </c:pt>
                <c:pt idx="491">
                  <c:v>164455</c:v>
                </c:pt>
                <c:pt idx="492">
                  <c:v>164440</c:v>
                </c:pt>
                <c:pt idx="493">
                  <c:v>164429</c:v>
                </c:pt>
                <c:pt idx="494">
                  <c:v>164423</c:v>
                </c:pt>
                <c:pt idx="495">
                  <c:v>164422</c:v>
                </c:pt>
                <c:pt idx="496">
                  <c:v>164426</c:v>
                </c:pt>
                <c:pt idx="497">
                  <c:v>164435</c:v>
                </c:pt>
                <c:pt idx="498">
                  <c:v>164449</c:v>
                </c:pt>
                <c:pt idx="499">
                  <c:v>164466</c:v>
                </c:pt>
                <c:pt idx="500">
                  <c:v>164487</c:v>
                </c:pt>
                <c:pt idx="501">
                  <c:v>164509</c:v>
                </c:pt>
                <c:pt idx="502">
                  <c:v>164534</c:v>
                </c:pt>
                <c:pt idx="503">
                  <c:v>164559</c:v>
                </c:pt>
                <c:pt idx="504">
                  <c:v>164586</c:v>
                </c:pt>
                <c:pt idx="505">
                  <c:v>164612</c:v>
                </c:pt>
                <c:pt idx="506">
                  <c:v>164639</c:v>
                </c:pt>
                <c:pt idx="507">
                  <c:v>164665</c:v>
                </c:pt>
                <c:pt idx="508">
                  <c:v>164690</c:v>
                </c:pt>
                <c:pt idx="509">
                  <c:v>164714</c:v>
                </c:pt>
                <c:pt idx="510">
                  <c:v>164737</c:v>
                </c:pt>
                <c:pt idx="511">
                  <c:v>164758</c:v>
                </c:pt>
                <c:pt idx="512">
                  <c:v>164778</c:v>
                </c:pt>
                <c:pt idx="513">
                  <c:v>164796</c:v>
                </c:pt>
                <c:pt idx="514">
                  <c:v>164812</c:v>
                </c:pt>
                <c:pt idx="515">
                  <c:v>164826</c:v>
                </c:pt>
                <c:pt idx="516">
                  <c:v>164839</c:v>
                </c:pt>
                <c:pt idx="517">
                  <c:v>164849</c:v>
                </c:pt>
                <c:pt idx="518">
                  <c:v>164857</c:v>
                </c:pt>
                <c:pt idx="519">
                  <c:v>164863</c:v>
                </c:pt>
                <c:pt idx="520">
                  <c:v>164868</c:v>
                </c:pt>
                <c:pt idx="521">
                  <c:v>164871</c:v>
                </c:pt>
                <c:pt idx="522">
                  <c:v>164871</c:v>
                </c:pt>
                <c:pt idx="523">
                  <c:v>164870</c:v>
                </c:pt>
                <c:pt idx="524">
                  <c:v>164868</c:v>
                </c:pt>
                <c:pt idx="525">
                  <c:v>164863</c:v>
                </c:pt>
                <c:pt idx="526">
                  <c:v>164858</c:v>
                </c:pt>
                <c:pt idx="527">
                  <c:v>164852</c:v>
                </c:pt>
                <c:pt idx="528">
                  <c:v>164846</c:v>
                </c:pt>
                <c:pt idx="529">
                  <c:v>164839</c:v>
                </c:pt>
                <c:pt idx="530">
                  <c:v>164832</c:v>
                </c:pt>
                <c:pt idx="531">
                  <c:v>164825</c:v>
                </c:pt>
                <c:pt idx="532">
                  <c:v>164818</c:v>
                </c:pt>
                <c:pt idx="533">
                  <c:v>164811</c:v>
                </c:pt>
                <c:pt idx="534">
                  <c:v>164805</c:v>
                </c:pt>
                <c:pt idx="535">
                  <c:v>164799</c:v>
                </c:pt>
                <c:pt idx="536">
                  <c:v>164793</c:v>
                </c:pt>
                <c:pt idx="537">
                  <c:v>164788</c:v>
                </c:pt>
                <c:pt idx="538">
                  <c:v>1647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Hárok1!$D$1</c:f>
              <c:strCache>
                <c:ptCount val="1"/>
                <c:pt idx="0">
                  <c:v>Altitude FC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Hárok1!$D$2:$D$562</c:f>
              <c:numCache>
                <c:formatCode>General</c:formatCode>
                <c:ptCount val="561"/>
                <c:pt idx="0">
                  <c:v>153</c:v>
                </c:pt>
                <c:pt idx="1">
                  <c:v>155</c:v>
                </c:pt>
                <c:pt idx="2">
                  <c:v>160</c:v>
                </c:pt>
                <c:pt idx="3">
                  <c:v>168</c:v>
                </c:pt>
                <c:pt idx="4">
                  <c:v>180</c:v>
                </c:pt>
                <c:pt idx="5">
                  <c:v>195</c:v>
                </c:pt>
                <c:pt idx="6">
                  <c:v>214</c:v>
                </c:pt>
                <c:pt idx="7">
                  <c:v>237</c:v>
                </c:pt>
                <c:pt idx="8">
                  <c:v>263</c:v>
                </c:pt>
                <c:pt idx="9">
                  <c:v>293</c:v>
                </c:pt>
                <c:pt idx="10">
                  <c:v>327</c:v>
                </c:pt>
                <c:pt idx="11">
                  <c:v>365</c:v>
                </c:pt>
                <c:pt idx="12">
                  <c:v>407</c:v>
                </c:pt>
                <c:pt idx="13">
                  <c:v>453</c:v>
                </c:pt>
                <c:pt idx="14">
                  <c:v>503</c:v>
                </c:pt>
                <c:pt idx="15">
                  <c:v>557</c:v>
                </c:pt>
                <c:pt idx="16">
                  <c:v>616</c:v>
                </c:pt>
                <c:pt idx="17">
                  <c:v>679</c:v>
                </c:pt>
                <c:pt idx="18">
                  <c:v>746</c:v>
                </c:pt>
                <c:pt idx="19">
                  <c:v>819</c:v>
                </c:pt>
                <c:pt idx="20">
                  <c:v>895</c:v>
                </c:pt>
                <c:pt idx="21">
                  <c:v>977</c:v>
                </c:pt>
                <c:pt idx="22">
                  <c:v>1063</c:v>
                </c:pt>
                <c:pt idx="23">
                  <c:v>1154</c:v>
                </c:pt>
                <c:pt idx="24">
                  <c:v>1250</c:v>
                </c:pt>
                <c:pt idx="25">
                  <c:v>1352</c:v>
                </c:pt>
                <c:pt idx="26">
                  <c:v>1458</c:v>
                </c:pt>
                <c:pt idx="27">
                  <c:v>1570</c:v>
                </c:pt>
                <c:pt idx="28">
                  <c:v>1687</c:v>
                </c:pt>
                <c:pt idx="29">
                  <c:v>1810</c:v>
                </c:pt>
                <c:pt idx="30">
                  <c:v>1938</c:v>
                </c:pt>
                <c:pt idx="31">
                  <c:v>2072</c:v>
                </c:pt>
                <c:pt idx="32">
                  <c:v>2211</c:v>
                </c:pt>
                <c:pt idx="33">
                  <c:v>2357</c:v>
                </c:pt>
                <c:pt idx="34">
                  <c:v>2509</c:v>
                </c:pt>
                <c:pt idx="35">
                  <c:v>2666</c:v>
                </c:pt>
                <c:pt idx="36">
                  <c:v>2830</c:v>
                </c:pt>
                <c:pt idx="37">
                  <c:v>3000</c:v>
                </c:pt>
                <c:pt idx="38">
                  <c:v>3176</c:v>
                </c:pt>
                <c:pt idx="39">
                  <c:v>3359</c:v>
                </c:pt>
                <c:pt idx="40">
                  <c:v>3549</c:v>
                </c:pt>
                <c:pt idx="41">
                  <c:v>3745</c:v>
                </c:pt>
                <c:pt idx="42">
                  <c:v>3948</c:v>
                </c:pt>
                <c:pt idx="43">
                  <c:v>4157</c:v>
                </c:pt>
                <c:pt idx="44">
                  <c:v>4374</c:v>
                </c:pt>
                <c:pt idx="45">
                  <c:v>4598</c:v>
                </c:pt>
                <c:pt idx="46">
                  <c:v>4829</c:v>
                </c:pt>
                <c:pt idx="47">
                  <c:v>5067</c:v>
                </c:pt>
                <c:pt idx="48">
                  <c:v>5313</c:v>
                </c:pt>
                <c:pt idx="49">
                  <c:v>5565</c:v>
                </c:pt>
                <c:pt idx="50">
                  <c:v>5826</c:v>
                </c:pt>
                <c:pt idx="51">
                  <c:v>6094</c:v>
                </c:pt>
                <c:pt idx="52">
                  <c:v>6369</c:v>
                </c:pt>
                <c:pt idx="53">
                  <c:v>6652</c:v>
                </c:pt>
                <c:pt idx="54">
                  <c:v>6943</c:v>
                </c:pt>
                <c:pt idx="55">
                  <c:v>7242</c:v>
                </c:pt>
                <c:pt idx="56">
                  <c:v>7548</c:v>
                </c:pt>
                <c:pt idx="57">
                  <c:v>7862</c:v>
                </c:pt>
                <c:pt idx="58">
                  <c:v>8182</c:v>
                </c:pt>
                <c:pt idx="59">
                  <c:v>8508</c:v>
                </c:pt>
                <c:pt idx="60">
                  <c:v>8841</c:v>
                </c:pt>
                <c:pt idx="61">
                  <c:v>9179</c:v>
                </c:pt>
                <c:pt idx="62">
                  <c:v>9523</c:v>
                </c:pt>
                <c:pt idx="63">
                  <c:v>9873</c:v>
                </c:pt>
                <c:pt idx="64">
                  <c:v>10230</c:v>
                </c:pt>
                <c:pt idx="65">
                  <c:v>10592</c:v>
                </c:pt>
                <c:pt idx="66">
                  <c:v>10961</c:v>
                </c:pt>
                <c:pt idx="67">
                  <c:v>11336</c:v>
                </c:pt>
                <c:pt idx="68">
                  <c:v>11717</c:v>
                </c:pt>
                <c:pt idx="69">
                  <c:v>12105</c:v>
                </c:pt>
                <c:pt idx="70">
                  <c:v>12499</c:v>
                </c:pt>
                <c:pt idx="71">
                  <c:v>12899</c:v>
                </c:pt>
                <c:pt idx="72">
                  <c:v>13306</c:v>
                </c:pt>
                <c:pt idx="73">
                  <c:v>13720</c:v>
                </c:pt>
                <c:pt idx="74">
                  <c:v>14141</c:v>
                </c:pt>
                <c:pt idx="75">
                  <c:v>14570</c:v>
                </c:pt>
                <c:pt idx="76">
                  <c:v>15007</c:v>
                </c:pt>
                <c:pt idx="77">
                  <c:v>15453</c:v>
                </c:pt>
                <c:pt idx="78">
                  <c:v>15908</c:v>
                </c:pt>
                <c:pt idx="79">
                  <c:v>16372</c:v>
                </c:pt>
                <c:pt idx="80">
                  <c:v>16845</c:v>
                </c:pt>
                <c:pt idx="81">
                  <c:v>17327</c:v>
                </c:pt>
                <c:pt idx="82">
                  <c:v>17818</c:v>
                </c:pt>
                <c:pt idx="83">
                  <c:v>18319</c:v>
                </c:pt>
                <c:pt idx="84">
                  <c:v>18828</c:v>
                </c:pt>
                <c:pt idx="85">
                  <c:v>19347</c:v>
                </c:pt>
                <c:pt idx="86">
                  <c:v>19875</c:v>
                </c:pt>
                <c:pt idx="87">
                  <c:v>20413</c:v>
                </c:pt>
                <c:pt idx="88">
                  <c:v>20959</c:v>
                </c:pt>
                <c:pt idx="89">
                  <c:v>21516</c:v>
                </c:pt>
                <c:pt idx="90">
                  <c:v>22082</c:v>
                </c:pt>
                <c:pt idx="91">
                  <c:v>22657</c:v>
                </c:pt>
                <c:pt idx="92">
                  <c:v>23243</c:v>
                </c:pt>
                <c:pt idx="93">
                  <c:v>23837</c:v>
                </c:pt>
                <c:pt idx="94">
                  <c:v>24442</c:v>
                </c:pt>
                <c:pt idx="95">
                  <c:v>25056</c:v>
                </c:pt>
                <c:pt idx="96">
                  <c:v>25680</c:v>
                </c:pt>
                <c:pt idx="97">
                  <c:v>26313</c:v>
                </c:pt>
                <c:pt idx="98">
                  <c:v>26957</c:v>
                </c:pt>
                <c:pt idx="99">
                  <c:v>27610</c:v>
                </c:pt>
                <c:pt idx="100">
                  <c:v>28273</c:v>
                </c:pt>
                <c:pt idx="101">
                  <c:v>28945</c:v>
                </c:pt>
                <c:pt idx="102">
                  <c:v>29628</c:v>
                </c:pt>
                <c:pt idx="103">
                  <c:v>30320</c:v>
                </c:pt>
                <c:pt idx="104">
                  <c:v>31022</c:v>
                </c:pt>
                <c:pt idx="105">
                  <c:v>31733</c:v>
                </c:pt>
                <c:pt idx="106">
                  <c:v>32455</c:v>
                </c:pt>
                <c:pt idx="107">
                  <c:v>33186</c:v>
                </c:pt>
                <c:pt idx="108">
                  <c:v>33926</c:v>
                </c:pt>
                <c:pt idx="109">
                  <c:v>34677</c:v>
                </c:pt>
                <c:pt idx="110">
                  <c:v>35437</c:v>
                </c:pt>
                <c:pt idx="111">
                  <c:v>36206</c:v>
                </c:pt>
                <c:pt idx="112">
                  <c:v>36985</c:v>
                </c:pt>
                <c:pt idx="113">
                  <c:v>37774</c:v>
                </c:pt>
                <c:pt idx="114">
                  <c:v>38572</c:v>
                </c:pt>
                <c:pt idx="115">
                  <c:v>39380</c:v>
                </c:pt>
                <c:pt idx="116">
                  <c:v>40197</c:v>
                </c:pt>
                <c:pt idx="117">
                  <c:v>41024</c:v>
                </c:pt>
                <c:pt idx="118">
                  <c:v>41859</c:v>
                </c:pt>
                <c:pt idx="119">
                  <c:v>42704</c:v>
                </c:pt>
                <c:pt idx="120">
                  <c:v>43559</c:v>
                </c:pt>
                <c:pt idx="121">
                  <c:v>44422</c:v>
                </c:pt>
                <c:pt idx="122">
                  <c:v>45295</c:v>
                </c:pt>
                <c:pt idx="123">
                  <c:v>46176</c:v>
                </c:pt>
                <c:pt idx="124">
                  <c:v>47067</c:v>
                </c:pt>
                <c:pt idx="125">
                  <c:v>47966</c:v>
                </c:pt>
                <c:pt idx="126">
                  <c:v>48874</c:v>
                </c:pt>
                <c:pt idx="127">
                  <c:v>49791</c:v>
                </c:pt>
                <c:pt idx="128">
                  <c:v>50716</c:v>
                </c:pt>
                <c:pt idx="129">
                  <c:v>51651</c:v>
                </c:pt>
                <c:pt idx="130">
                  <c:v>52593</c:v>
                </c:pt>
                <c:pt idx="131">
                  <c:v>53544</c:v>
                </c:pt>
                <c:pt idx="132">
                  <c:v>54503</c:v>
                </c:pt>
                <c:pt idx="133">
                  <c:v>55470</c:v>
                </c:pt>
                <c:pt idx="134">
                  <c:v>56446</c:v>
                </c:pt>
                <c:pt idx="135">
                  <c:v>57429</c:v>
                </c:pt>
                <c:pt idx="136">
                  <c:v>58420</c:v>
                </c:pt>
                <c:pt idx="137">
                  <c:v>59419</c:v>
                </c:pt>
                <c:pt idx="138">
                  <c:v>60426</c:v>
                </c:pt>
                <c:pt idx="139">
                  <c:v>61442</c:v>
                </c:pt>
                <c:pt idx="140">
                  <c:v>62467</c:v>
                </c:pt>
                <c:pt idx="141">
                  <c:v>63500</c:v>
                </c:pt>
                <c:pt idx="142">
                  <c:v>64540</c:v>
                </c:pt>
                <c:pt idx="143">
                  <c:v>65584</c:v>
                </c:pt>
                <c:pt idx="144">
                  <c:v>66681</c:v>
                </c:pt>
                <c:pt idx="145">
                  <c:v>67722</c:v>
                </c:pt>
                <c:pt idx="146">
                  <c:v>68754</c:v>
                </c:pt>
                <c:pt idx="147">
                  <c:v>69776</c:v>
                </c:pt>
                <c:pt idx="148">
                  <c:v>70788</c:v>
                </c:pt>
                <c:pt idx="149">
                  <c:v>71791</c:v>
                </c:pt>
                <c:pt idx="150">
                  <c:v>72784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Hárok1!$E$1</c:f>
              <c:strCache>
                <c:ptCount val="1"/>
                <c:pt idx="0">
                  <c:v>H lamid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Hárok1!$E$2:$E$562</c:f>
              <c:numCache>
                <c:formatCode>General</c:formatCode>
                <c:ptCount val="561"/>
                <c:pt idx="0">
                  <c:v>0</c:v>
                </c:pt>
                <c:pt idx="1">
                  <c:v>1.34946046975087</c:v>
                </c:pt>
                <c:pt idx="2">
                  <c:v>5.4393896965497</c:v>
                </c:pt>
                <c:pt idx="3">
                  <c:v>12.3402076320835</c:v>
                </c:pt>
                <c:pt idx="4">
                  <c:v>22.1100790092578</c:v>
                </c:pt>
                <c:pt idx="5">
                  <c:v>34.8080172930241</c:v>
                </c:pt>
                <c:pt idx="6">
                  <c:v>50.4939003262634</c:v>
                </c:pt>
                <c:pt idx="7">
                  <c:v>69.2284860733894</c:v>
                </c:pt>
                <c:pt idx="8">
                  <c:v>91.0734284769691</c:v>
                </c:pt>
                <c:pt idx="9">
                  <c:v>116.091293423718</c:v>
                </c:pt>
                <c:pt idx="10">
                  <c:v>144.34557481634</c:v>
                </c:pt>
                <c:pt idx="11">
                  <c:v>175.900710747847</c:v>
                </c:pt>
                <c:pt idx="12">
                  <c:v>210.822099775133</c:v>
                </c:pt>
                <c:pt idx="13">
                  <c:v>249.176117288832</c:v>
                </c:pt>
                <c:pt idx="14">
                  <c:v>291.030131976676</c:v>
                </c:pt>
                <c:pt idx="15">
                  <c:v>336.452522377886</c:v>
                </c:pt>
                <c:pt idx="16">
                  <c:v>385.512693526369</c:v>
                </c:pt>
                <c:pt idx="17">
                  <c:v>438.281093680888</c:v>
                </c:pt>
                <c:pt idx="18">
                  <c:v>494.829231140688</c:v>
                </c:pt>
                <c:pt idx="19">
                  <c:v>555.229691145467</c:v>
                </c:pt>
                <c:pt idx="20">
                  <c:v>619.556152859016</c:v>
                </c:pt>
                <c:pt idx="21">
                  <c:v>687.883406436279</c:v>
                </c:pt>
                <c:pt idx="22">
                  <c:v>760.287370174104</c:v>
                </c:pt>
                <c:pt idx="23">
                  <c:v>836.845107746396</c:v>
                </c:pt>
                <c:pt idx="24">
                  <c:v>917.634845524993</c:v>
                </c:pt>
                <c:pt idx="25">
                  <c:v>1002.73598998806</c:v>
                </c:pt>
                <c:pt idx="26">
                  <c:v>1092.22914521841</c:v>
                </c:pt>
                <c:pt idx="27">
                  <c:v>1186.19613049469</c:v>
                </c:pt>
                <c:pt idx="28">
                  <c:v>1284.71999797905</c:v>
                </c:pt>
                <c:pt idx="29">
                  <c:v>1387.88505050534</c:v>
                </c:pt>
                <c:pt idx="30">
                  <c:v>1495.77685947261</c:v>
                </c:pt>
                <c:pt idx="31">
                  <c:v>1608.48228284926</c:v>
                </c:pt>
                <c:pt idx="32">
                  <c:v>1726.08948329349</c:v>
                </c:pt>
                <c:pt idx="33">
                  <c:v>1848.68794639669</c:v>
                </c:pt>
                <c:pt idx="34">
                  <c:v>1973.75013285194</c:v>
                </c:pt>
                <c:pt idx="35">
                  <c:v>2101.33722080619</c:v>
                </c:pt>
                <c:pt idx="36">
                  <c:v>2234.12742508415</c:v>
                </c:pt>
                <c:pt idx="37">
                  <c:v>2372.20722635583</c:v>
                </c:pt>
                <c:pt idx="38">
                  <c:v>2515.66083699902</c:v>
                </c:pt>
                <c:pt idx="39">
                  <c:v>2664.57262923037</c:v>
                </c:pt>
                <c:pt idx="40">
                  <c:v>2819.02707636307</c:v>
                </c:pt>
                <c:pt idx="41">
                  <c:v>2979.10869239908</c:v>
                </c:pt>
                <c:pt idx="42">
                  <c:v>3144.90197213467</c:v>
                </c:pt>
                <c:pt idx="43">
                  <c:v>3316.49133209977</c:v>
                </c:pt>
                <c:pt idx="44">
                  <c:v>3493.96105264152</c:v>
                </c:pt>
                <c:pt idx="45">
                  <c:v>3677.39522145263</c:v>
                </c:pt>
                <c:pt idx="46">
                  <c:v>3866.87767883223</c:v>
                </c:pt>
                <c:pt idx="47">
                  <c:v>4062.49196495355</c:v>
                </c:pt>
                <c:pt idx="48">
                  <c:v>4264.32126939667</c:v>
                </c:pt>
                <c:pt idx="49">
                  <c:v>4472.4483831878</c:v>
                </c:pt>
                <c:pt idx="50">
                  <c:v>4686.95565356835</c:v>
                </c:pt>
                <c:pt idx="51">
                  <c:v>4907.92494169722</c:v>
                </c:pt>
                <c:pt idx="52">
                  <c:v>5135.43758346991</c:v>
                </c:pt>
                <c:pt idx="53">
                  <c:v>5369.5732817276</c:v>
                </c:pt>
                <c:pt idx="54">
                  <c:v>5610.40719558686</c:v>
                </c:pt>
                <c:pt idx="55">
                  <c:v>5858.01032668913</c:v>
                </c:pt>
                <c:pt idx="56">
                  <c:v>6112.45172567724</c:v>
                </c:pt>
                <c:pt idx="57">
                  <c:v>6373.79849790248</c:v>
                </c:pt>
                <c:pt idx="58">
                  <c:v>6642.11583145647</c:v>
                </c:pt>
                <c:pt idx="59">
                  <c:v>6917.46705299575</c:v>
                </c:pt>
                <c:pt idx="60">
                  <c:v>7199.91371174229</c:v>
                </c:pt>
                <c:pt idx="61">
                  <c:v>7489.51569150462</c:v>
                </c:pt>
                <c:pt idx="62">
                  <c:v>7786.33135000364</c:v>
                </c:pt>
                <c:pt idx="63">
                  <c:v>8090.41768420975</c:v>
                </c:pt>
                <c:pt idx="64">
                  <c:v>8401.83051981566</c:v>
                </c:pt>
                <c:pt idx="65">
                  <c:v>8720.6247223978</c:v>
                </c:pt>
                <c:pt idx="66">
                  <c:v>9046.85442727149</c:v>
                </c:pt>
                <c:pt idx="67">
                  <c:v>9380.57328453534</c:v>
                </c:pt>
                <c:pt idx="68">
                  <c:v>9721.83471533984</c:v>
                </c:pt>
                <c:pt idx="69">
                  <c:v>10070.6921750151</c:v>
                </c:pt>
                <c:pt idx="70">
                  <c:v>10427.1994183621</c:v>
                </c:pt>
                <c:pt idx="71">
                  <c:v>10791.410762159</c:v>
                </c:pt>
                <c:pt idx="72">
                  <c:v>11163.3813397643</c:v>
                </c:pt>
                <c:pt idx="73">
                  <c:v>11543.1673426199</c:v>
                </c:pt>
                <c:pt idx="74">
                  <c:v>11930.8262434721</c:v>
                </c:pt>
                <c:pt idx="75">
                  <c:v>12326.4169962473</c:v>
                </c:pt>
                <c:pt idx="76">
                  <c:v>12730.0002077405</c:v>
                </c:pt>
                <c:pt idx="77">
                  <c:v>13141.6533546822</c:v>
                </c:pt>
                <c:pt idx="78">
                  <c:v>13561.4749373726</c:v>
                </c:pt>
                <c:pt idx="79">
                  <c:v>13989.5524354419</c:v>
                </c:pt>
                <c:pt idx="80">
                  <c:v>14425.9577184746</c:v>
                </c:pt>
                <c:pt idx="81">
                  <c:v>14870.7635157396</c:v>
                </c:pt>
                <c:pt idx="82">
                  <c:v>15324.0433683029</c:v>
                </c:pt>
                <c:pt idx="83">
                  <c:v>15785.8715194767</c:v>
                </c:pt>
                <c:pt idx="84">
                  <c:v>16256.3227797936</c:v>
                </c:pt>
                <c:pt idx="85">
                  <c:v>16735.4723703377</c:v>
                </c:pt>
                <c:pt idx="86">
                  <c:v>17223.3957490535</c:v>
                </c:pt>
                <c:pt idx="87">
                  <c:v>17720.1684254747</c:v>
                </c:pt>
                <c:pt idx="88">
                  <c:v>18225.8657700835</c:v>
                </c:pt>
                <c:pt idx="89">
                  <c:v>18740.5628251858</c:v>
                </c:pt>
                <c:pt idx="90">
                  <c:v>19264.3341247446</c:v>
                </c:pt>
                <c:pt idx="91">
                  <c:v>19797.2535310118</c:v>
                </c:pt>
                <c:pt idx="92">
                  <c:v>20339.3940960088</c:v>
                </c:pt>
                <c:pt idx="93">
                  <c:v>20890.8279558868</c:v>
                </c:pt>
                <c:pt idx="94">
                  <c:v>21451.6262659399</c:v>
                </c:pt>
                <c:pt idx="95">
                  <c:v>22021.8591835155</c:v>
                </c:pt>
                <c:pt idx="96">
                  <c:v>22601.5959052715</c:v>
                </c:pt>
                <c:pt idx="97">
                  <c:v>23190.9047641789</c:v>
                </c:pt>
                <c:pt idx="98">
                  <c:v>23789.8533903735</c:v>
                </c:pt>
                <c:pt idx="99">
                  <c:v>24398.5089384756</c:v>
                </c:pt>
                <c:pt idx="100">
                  <c:v>25016.9383823565</c:v>
                </c:pt>
                <c:pt idx="101">
                  <c:v>25645.208876611</c:v>
                </c:pt>
                <c:pt idx="102">
                  <c:v>26283.3881822597</c:v>
                </c:pt>
                <c:pt idx="103">
                  <c:v>26931.5451525192</c:v>
                </c:pt>
                <c:pt idx="104">
                  <c:v>27589.7502729306</c:v>
                </c:pt>
                <c:pt idx="105">
                  <c:v>28258.0726325505</c:v>
                </c:pt>
                <c:pt idx="106">
                  <c:v>28936.5790934694</c:v>
                </c:pt>
                <c:pt idx="107">
                  <c:v>29625.3373046689</c:v>
                </c:pt>
                <c:pt idx="108">
                  <c:v>30324.416283434</c:v>
                </c:pt>
                <c:pt idx="109">
                  <c:v>31033.8865132637</c:v>
                </c:pt>
                <c:pt idx="110">
                  <c:v>31753.820042795</c:v>
                </c:pt>
                <c:pt idx="111">
                  <c:v>32484.2905858945</c:v>
                </c:pt>
                <c:pt idx="112">
                  <c:v>33225.3736229835</c:v>
                </c:pt>
                <c:pt idx="113">
                  <c:v>33977.1465036718</c:v>
                </c:pt>
                <c:pt idx="114">
                  <c:v>34739.6885507831</c:v>
                </c:pt>
                <c:pt idx="115">
                  <c:v>35513.0811658597</c:v>
                </c:pt>
                <c:pt idx="116">
                  <c:v>36297.4079362469</c:v>
                </c:pt>
                <c:pt idx="117">
                  <c:v>37092.7547438598</c:v>
                </c:pt>
                <c:pt idx="118">
                  <c:v>37899.2098757504</c:v>
                </c:pt>
                <c:pt idx="119">
                  <c:v>38716.8641365978</c:v>
                </c:pt>
                <c:pt idx="120">
                  <c:v>39545.8109632555</c:v>
                </c:pt>
                <c:pt idx="121">
                  <c:v>40386.1465415015</c:v>
                </c:pt>
                <c:pt idx="122">
                  <c:v>41237.969925146</c:v>
                </c:pt>
                <c:pt idx="123">
                  <c:v>42101.3831576653</c:v>
                </c:pt>
                <c:pt idx="124">
                  <c:v>42976.4913965408</c:v>
                </c:pt>
                <c:pt idx="125">
                  <c:v>43863.4030404973</c:v>
                </c:pt>
                <c:pt idx="126">
                  <c:v>44762.2298598473</c:v>
                </c:pt>
                <c:pt idx="127">
                  <c:v>45673.0871301639</c:v>
                </c:pt>
                <c:pt idx="128">
                  <c:v>46596.093769519</c:v>
                </c:pt>
                <c:pt idx="129">
                  <c:v>47531.3724795424</c:v>
                </c:pt>
                <c:pt idx="130">
                  <c:v>48479.0498905737</c:v>
                </c:pt>
                <c:pt idx="131">
                  <c:v>49439.2567111971</c:v>
                </c:pt>
                <c:pt idx="132">
                  <c:v>50412.1278824709</c:v>
                </c:pt>
                <c:pt idx="133">
                  <c:v>51397.8025852633</c:v>
                </c:pt>
                <c:pt idx="134">
                  <c:v>52396.4237646288</c:v>
                </c:pt>
                <c:pt idx="135">
                  <c:v>53408.1393071199</c:v>
                </c:pt>
                <c:pt idx="136">
                  <c:v>54433.1028555968</c:v>
                </c:pt>
                <c:pt idx="137">
                  <c:v>55471.4731351391</c:v>
                </c:pt>
                <c:pt idx="138">
                  <c:v>56523.4141428417</c:v>
                </c:pt>
                <c:pt idx="139">
                  <c:v>57589.0953452666</c:v>
                </c:pt>
                <c:pt idx="140">
                  <c:v>58668.6918840653</c:v>
                </c:pt>
                <c:pt idx="141">
                  <c:v>59762.3847903283</c:v>
                </c:pt>
                <c:pt idx="142">
                  <c:v>60870.3612082608</c:v>
                </c:pt>
                <c:pt idx="143">
                  <c:v>61992.8146288283</c:v>
                </c:pt>
                <c:pt idx="144">
                  <c:v>63129.9451340616</c:v>
                </c:pt>
                <c:pt idx="145">
                  <c:v>64281.9596527636</c:v>
                </c:pt>
                <c:pt idx="146">
                  <c:v>65449.0722284151</c:v>
                </c:pt>
                <c:pt idx="147">
                  <c:v>66631.5043001413</c:v>
                </c:pt>
                <c:pt idx="148">
                  <c:v>67819.6388587421</c:v>
                </c:pt>
                <c:pt idx="149">
                  <c:v>69003.7520000452</c:v>
                </c:pt>
                <c:pt idx="150">
                  <c:v>70183.846839317</c:v>
                </c:pt>
                <c:pt idx="151">
                  <c:v>71359.9186090858</c:v>
                </c:pt>
                <c:pt idx="152">
                  <c:v>72531.962879181</c:v>
                </c:pt>
                <c:pt idx="153">
                  <c:v>73699.9750570136</c:v>
                </c:pt>
                <c:pt idx="154">
                  <c:v>74863.9503965095</c:v>
                </c:pt>
                <c:pt idx="155">
                  <c:v>76023.8840056947</c:v>
                </c:pt>
                <c:pt idx="156">
                  <c:v>77179.7708531601</c:v>
                </c:pt>
                <c:pt idx="157">
                  <c:v>78331.6057735991</c:v>
                </c:pt>
                <c:pt idx="158">
                  <c:v>79479.3834725749</c:v>
                </c:pt>
                <c:pt idx="159">
                  <c:v>80623.0985306498</c:v>
                </c:pt>
                <c:pt idx="160">
                  <c:v>81762.745406986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Hárok1!$F$1</c:f>
              <c:strCache>
                <c:ptCount val="1"/>
                <c:pt idx="0">
                  <c:v>H Falcon9 real</c:v>
                </c:pt>
              </c:strCache>
            </c:strRef>
          </c:tx>
          <c:spPr>
            <a:solidFill>
              <a:srgbClr val="7e0021"/>
            </a:solidFill>
            <a:ln w="37800">
              <a:solidFill>
                <a:srgbClr val="7e002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Hárok1!$F$2:$F$562</c:f>
              <c:numCache>
                <c:formatCode>General</c:formatCode>
                <c:ptCount val="561"/>
                <c:pt idx="0">
                  <c:v>200</c:v>
                </c:pt>
                <c:pt idx="9">
                  <c:v>300</c:v>
                </c:pt>
                <c:pt idx="13">
                  <c:v>400</c:v>
                </c:pt>
                <c:pt idx="15">
                  <c:v>500</c:v>
                </c:pt>
                <c:pt idx="17">
                  <c:v>600</c:v>
                </c:pt>
                <c:pt idx="19">
                  <c:v>700</c:v>
                </c:pt>
                <c:pt idx="20">
                  <c:v>800</c:v>
                </c:pt>
                <c:pt idx="22">
                  <c:v>900</c:v>
                </c:pt>
                <c:pt idx="23">
                  <c:v>1000</c:v>
                </c:pt>
                <c:pt idx="24">
                  <c:v>1100</c:v>
                </c:pt>
                <c:pt idx="25">
                  <c:v>1200</c:v>
                </c:pt>
                <c:pt idx="26">
                  <c:v>1300</c:v>
                </c:pt>
                <c:pt idx="27">
                  <c:v>1400</c:v>
                </c:pt>
                <c:pt idx="28">
                  <c:v>1500</c:v>
                </c:pt>
                <c:pt idx="29">
                  <c:v>1600</c:v>
                </c:pt>
                <c:pt idx="30">
                  <c:v>1700</c:v>
                </c:pt>
                <c:pt idx="35">
                  <c:v>2300</c:v>
                </c:pt>
                <c:pt idx="39">
                  <c:v>3000</c:v>
                </c:pt>
                <c:pt idx="40">
                  <c:v>3100</c:v>
                </c:pt>
                <c:pt idx="45">
                  <c:v>4000</c:v>
                </c:pt>
                <c:pt idx="50">
                  <c:v>5000</c:v>
                </c:pt>
                <c:pt idx="55">
                  <c:v>6200</c:v>
                </c:pt>
                <c:pt idx="60">
                  <c:v>7500</c:v>
                </c:pt>
                <c:pt idx="65">
                  <c:v>9000</c:v>
                </c:pt>
                <c:pt idx="70">
                  <c:v>10500</c:v>
                </c:pt>
                <c:pt idx="75">
                  <c:v>12900</c:v>
                </c:pt>
                <c:pt idx="80">
                  <c:v>14800</c:v>
                </c:pt>
                <c:pt idx="85">
                  <c:v>17600</c:v>
                </c:pt>
                <c:pt idx="90">
                  <c:v>19800</c:v>
                </c:pt>
                <c:pt idx="95">
                  <c:v>22500</c:v>
                </c:pt>
                <c:pt idx="100">
                  <c:v>25500</c:v>
                </c:pt>
                <c:pt idx="105">
                  <c:v>29000</c:v>
                </c:pt>
                <c:pt idx="110">
                  <c:v>32000</c:v>
                </c:pt>
                <c:pt idx="115">
                  <c:v>36000</c:v>
                </c:pt>
                <c:pt idx="120">
                  <c:v>39600</c:v>
                </c:pt>
                <c:pt idx="125">
                  <c:v>44000</c:v>
                </c:pt>
                <c:pt idx="130">
                  <c:v>48200</c:v>
                </c:pt>
                <c:pt idx="135">
                  <c:v>52500</c:v>
                </c:pt>
                <c:pt idx="140">
                  <c:v>57500</c:v>
                </c:pt>
                <c:pt idx="145">
                  <c:v>63000</c:v>
                </c:pt>
                <c:pt idx="147">
                  <c:v>64600</c:v>
                </c:pt>
                <c:pt idx="148">
                  <c:v>65400</c:v>
                </c:pt>
                <c:pt idx="149">
                  <c:v>66800</c:v>
                </c:pt>
                <c:pt idx="150">
                  <c:v>67700</c:v>
                </c:pt>
                <c:pt idx="155">
                  <c:v>73000</c:v>
                </c:pt>
                <c:pt idx="160">
                  <c:v>77300</c:v>
                </c:pt>
                <c:pt idx="170">
                  <c:v>87000</c:v>
                </c:pt>
                <c:pt idx="180">
                  <c:v>95000</c:v>
                </c:pt>
                <c:pt idx="190">
                  <c:v>103000</c:v>
                </c:pt>
                <c:pt idx="200">
                  <c:v>111000</c:v>
                </c:pt>
                <c:pt idx="210">
                  <c:v>118000</c:v>
                </c:pt>
                <c:pt idx="220">
                  <c:v>124000</c:v>
                </c:pt>
                <c:pt idx="230">
                  <c:v>130000</c:v>
                </c:pt>
                <c:pt idx="240">
                  <c:v>136000</c:v>
                </c:pt>
                <c:pt idx="250">
                  <c:v>141000</c:v>
                </c:pt>
                <c:pt idx="260">
                  <c:v>145000</c:v>
                </c:pt>
                <c:pt idx="270">
                  <c:v>149000</c:v>
                </c:pt>
                <c:pt idx="280">
                  <c:v>153000</c:v>
                </c:pt>
                <c:pt idx="290">
                  <c:v>156000</c:v>
                </c:pt>
                <c:pt idx="300">
                  <c:v>159000</c:v>
                </c:pt>
                <c:pt idx="310">
                  <c:v>161000</c:v>
                </c:pt>
                <c:pt idx="320">
                  <c:v>163000</c:v>
                </c:pt>
                <c:pt idx="330">
                  <c:v>164000</c:v>
                </c:pt>
                <c:pt idx="340">
                  <c:v>166000</c:v>
                </c:pt>
                <c:pt idx="350">
                  <c:v>167000</c:v>
                </c:pt>
                <c:pt idx="360">
                  <c:v>167000</c:v>
                </c:pt>
                <c:pt idx="370">
                  <c:v>168000</c:v>
                </c:pt>
                <c:pt idx="380">
                  <c:v>169000</c:v>
                </c:pt>
                <c:pt idx="390">
                  <c:v>169000</c:v>
                </c:pt>
                <c:pt idx="400">
                  <c:v>169000</c:v>
                </c:pt>
                <c:pt idx="410">
                  <c:v>169000</c:v>
                </c:pt>
                <c:pt idx="420">
                  <c:v>169000</c:v>
                </c:pt>
                <c:pt idx="430">
                  <c:v>169000</c:v>
                </c:pt>
                <c:pt idx="440">
                  <c:v>169000</c:v>
                </c:pt>
                <c:pt idx="450">
                  <c:v>168000</c:v>
                </c:pt>
                <c:pt idx="460">
                  <c:v>168000</c:v>
                </c:pt>
                <c:pt idx="470">
                  <c:v>167000</c:v>
                </c:pt>
                <c:pt idx="480">
                  <c:v>166000</c:v>
                </c:pt>
                <c:pt idx="490">
                  <c:v>166000</c:v>
                </c:pt>
              </c:numCache>
            </c:numRef>
          </c:yVal>
          <c:smooth val="0"/>
        </c:ser>
        <c:axId val="48430669"/>
        <c:axId val="66266450"/>
      </c:scatterChart>
      <c:valAx>
        <c:axId val="4843066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66450"/>
        <c:crossesAt val="0"/>
        <c:crossBetween val="midCat"/>
      </c:valAx>
      <c:valAx>
        <c:axId val="66266450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30669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1880</xdr:colOff>
      <xdr:row>30</xdr:row>
      <xdr:rowOff>131400</xdr:rowOff>
    </xdr:from>
    <xdr:to>
      <xdr:col>23</xdr:col>
      <xdr:colOff>29520</xdr:colOff>
      <xdr:row>63</xdr:row>
      <xdr:rowOff>84240</xdr:rowOff>
    </xdr:to>
    <xdr:graphicFrame>
      <xdr:nvGraphicFramePr>
        <xdr:cNvPr id="0" name="Chart 1"/>
        <xdr:cNvGraphicFramePr/>
      </xdr:nvGraphicFramePr>
      <xdr:xfrm>
        <a:off x="8207640" y="4989240"/>
        <a:ext cx="10510560" cy="529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30320</xdr:colOff>
      <xdr:row>0</xdr:row>
      <xdr:rowOff>0</xdr:rowOff>
    </xdr:from>
    <xdr:to>
      <xdr:col>23</xdr:col>
      <xdr:colOff>3960</xdr:colOff>
      <xdr:row>31</xdr:row>
      <xdr:rowOff>103680</xdr:rowOff>
    </xdr:to>
    <xdr:graphicFrame>
      <xdr:nvGraphicFramePr>
        <xdr:cNvPr id="1" name="Chart 2"/>
        <xdr:cNvGraphicFramePr/>
      </xdr:nvGraphicFramePr>
      <xdr:xfrm>
        <a:off x="8236080" y="0"/>
        <a:ext cx="10456560" cy="512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enovo/Dropbox/rocket_ascent_simulation%20Falcon9%20Ft%2014_1_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>
        <row r="20">
          <cell r="C20">
            <v>0</v>
          </cell>
        </row>
        <row r="20">
          <cell r="G20">
            <v>0</v>
          </cell>
        </row>
        <row r="21">
          <cell r="C21">
            <v>1.34946046975087</v>
          </cell>
        </row>
        <row r="21">
          <cell r="G21">
            <v>2.69892093950175</v>
          </cell>
        </row>
        <row r="22">
          <cell r="C22">
            <v>5.4393896965497</v>
          </cell>
        </row>
        <row r="22">
          <cell r="G22">
            <v>5.4809375140959</v>
          </cell>
        </row>
        <row r="23">
          <cell r="C23">
            <v>12.3402076320835</v>
          </cell>
        </row>
        <row r="23">
          <cell r="G23">
            <v>8.32069835697168</v>
          </cell>
        </row>
        <row r="24">
          <cell r="C24">
            <v>22.1100790092578</v>
          </cell>
        </row>
        <row r="24">
          <cell r="G24">
            <v>11.2190443973769</v>
          </cell>
        </row>
        <row r="25">
          <cell r="C25">
            <v>34.8080172930241</v>
          </cell>
        </row>
        <row r="25">
          <cell r="G25">
            <v>14.1768321701558</v>
          </cell>
        </row>
        <row r="26">
          <cell r="C26">
            <v>50.4939003262634</v>
          </cell>
        </row>
        <row r="26">
          <cell r="G26">
            <v>17.1949338963229</v>
          </cell>
        </row>
        <row r="27">
          <cell r="C27">
            <v>69.2284860733894</v>
          </cell>
        </row>
        <row r="27">
          <cell r="G27">
            <v>20.274237597929</v>
          </cell>
        </row>
        <row r="28">
          <cell r="C28">
            <v>91.0734284769691</v>
          </cell>
        </row>
        <row r="28">
          <cell r="G28">
            <v>23.4156472092304</v>
          </cell>
        </row>
        <row r="29">
          <cell r="C29">
            <v>116.091293423718</v>
          </cell>
        </row>
        <row r="29">
          <cell r="G29">
            <v>26.6200826842665</v>
          </cell>
        </row>
        <row r="30">
          <cell r="C30">
            <v>144.34557481634</v>
          </cell>
        </row>
        <row r="30">
          <cell r="G30">
            <v>29.8884801009793</v>
          </cell>
        </row>
        <row r="31">
          <cell r="C31">
            <v>175.900710747847</v>
          </cell>
        </row>
        <row r="31">
          <cell r="G31">
            <v>33.2217917620347</v>
          </cell>
        </row>
        <row r="32">
          <cell r="C32">
            <v>210.822099775133</v>
          </cell>
        </row>
        <row r="32">
          <cell r="G32">
            <v>36.6209862925374</v>
          </cell>
        </row>
        <row r="33">
          <cell r="C33">
            <v>249.176117288832</v>
          </cell>
        </row>
        <row r="33">
          <cell r="G33">
            <v>40.0870487348588</v>
          </cell>
        </row>
        <row r="34">
          <cell r="C34">
            <v>291.030131976676</v>
          </cell>
        </row>
        <row r="34">
          <cell r="G34">
            <v>43.6209806408308</v>
          </cell>
        </row>
        <row r="35">
          <cell r="C35">
            <v>336.452522377886</v>
          </cell>
        </row>
        <row r="35">
          <cell r="G35">
            <v>47.2238001615887</v>
          </cell>
        </row>
        <row r="36">
          <cell r="C36">
            <v>385.512693526369</v>
          </cell>
        </row>
        <row r="36">
          <cell r="G36">
            <v>50.8965421353766</v>
          </cell>
        </row>
        <row r="37">
          <cell r="C37">
            <v>438.281093680888</v>
          </cell>
        </row>
        <row r="37">
          <cell r="G37">
            <v>54.640258173662</v>
          </cell>
        </row>
        <row r="38">
          <cell r="C38">
            <v>494.829231140688</v>
          </cell>
        </row>
        <row r="38">
          <cell r="G38">
            <v>58.4560167459381</v>
          </cell>
        </row>
        <row r="39">
          <cell r="C39">
            <v>555.229691145467</v>
          </cell>
        </row>
        <row r="39">
          <cell r="G39">
            <v>62.3449032636204</v>
          </cell>
        </row>
        <row r="40">
          <cell r="C40">
            <v>619.556152859016</v>
          </cell>
        </row>
        <row r="40">
          <cell r="G40">
            <v>66.3080201634759</v>
          </cell>
        </row>
        <row r="41">
          <cell r="C41">
            <v>687.883406436279</v>
          </cell>
        </row>
        <row r="41">
          <cell r="G41">
            <v>70.346486991052</v>
          </cell>
        </row>
        <row r="42">
          <cell r="C42">
            <v>760.287370174104</v>
          </cell>
        </row>
        <row r="42">
          <cell r="G42">
            <v>74.4614404845967</v>
          </cell>
        </row>
        <row r="43">
          <cell r="C43">
            <v>836.845107746396</v>
          </cell>
        </row>
        <row r="43">
          <cell r="G43">
            <v>78.6540346599873</v>
          </cell>
        </row>
        <row r="44">
          <cell r="C44">
            <v>917.634845524993</v>
          </cell>
        </row>
        <row r="44">
          <cell r="G44">
            <v>82.9254408972074</v>
          </cell>
        </row>
        <row r="45">
          <cell r="C45">
            <v>1002.73598998806</v>
          </cell>
        </row>
        <row r="45">
          <cell r="G45">
            <v>87.276848028928</v>
          </cell>
        </row>
        <row r="46">
          <cell r="C46">
            <v>1092.22914521841</v>
          </cell>
        </row>
        <row r="46">
          <cell r="G46">
            <v>91.7094624317656</v>
          </cell>
        </row>
        <row r="47">
          <cell r="C47">
            <v>1186.19613049469</v>
          </cell>
        </row>
        <row r="47">
          <cell r="G47">
            <v>96.2245081207975</v>
          </cell>
        </row>
        <row r="48">
          <cell r="C48">
            <v>1284.71999797905</v>
          </cell>
        </row>
        <row r="48">
          <cell r="G48">
            <v>100.823226847922</v>
          </cell>
        </row>
        <row r="49">
          <cell r="C49">
            <v>1387.88505050534</v>
          </cell>
        </row>
        <row r="49">
          <cell r="G49">
            <v>105.50687820465</v>
          </cell>
        </row>
        <row r="50">
          <cell r="C50">
            <v>1495.77685947261</v>
          </cell>
        </row>
        <row r="50">
          <cell r="G50">
            <v>110.276739729904</v>
          </cell>
        </row>
        <row r="51">
          <cell r="C51">
            <v>1608.48228284926</v>
          </cell>
        </row>
        <row r="51">
          <cell r="G51">
            <v>115.134107023388</v>
          </cell>
        </row>
        <row r="52">
          <cell r="C52">
            <v>1726.08948329349</v>
          </cell>
        </row>
        <row r="52">
          <cell r="G52">
            <v>120.080293865078</v>
          </cell>
        </row>
        <row r="53">
          <cell r="C53">
            <v>1848.68794639669</v>
          </cell>
        </row>
        <row r="53">
          <cell r="G53">
            <v>125.116632341324</v>
          </cell>
        </row>
        <row r="54">
          <cell r="C54">
            <v>1973.75013285194</v>
          </cell>
        </row>
        <row r="54">
          <cell r="G54">
            <v>125.522786978893</v>
          </cell>
        </row>
        <row r="55">
          <cell r="C55">
            <v>2101.33722080619</v>
          </cell>
        </row>
        <row r="55">
          <cell r="G55">
            <v>130.7860407409</v>
          </cell>
        </row>
        <row r="56">
          <cell r="C56">
            <v>2234.12742508415</v>
          </cell>
        </row>
        <row r="56">
          <cell r="G56">
            <v>136.154575438528</v>
          </cell>
        </row>
        <row r="57">
          <cell r="C57">
            <v>2372.20722635583</v>
          </cell>
        </row>
        <row r="57">
          <cell r="G57">
            <v>141.625515712697</v>
          </cell>
        </row>
        <row r="58">
          <cell r="C58">
            <v>2515.66083699902</v>
          </cell>
        </row>
        <row r="58">
          <cell r="G58">
            <v>147.200996198248</v>
          </cell>
        </row>
        <row r="59">
          <cell r="C59">
            <v>2664.57262923037</v>
          </cell>
        </row>
        <row r="59">
          <cell r="G59">
            <v>152.883206538198</v>
          </cell>
        </row>
        <row r="60">
          <cell r="C60">
            <v>2819.02707636307</v>
          </cell>
        </row>
        <row r="60">
          <cell r="G60">
            <v>158.674386249164</v>
          </cell>
        </row>
        <row r="61">
          <cell r="C61">
            <v>2979.10869239908</v>
          </cell>
        </row>
        <row r="61">
          <cell r="G61">
            <v>164.576823098624</v>
          </cell>
        </row>
        <row r="62">
          <cell r="C62">
            <v>3144.90197213467</v>
          </cell>
        </row>
        <row r="62">
          <cell r="G62">
            <v>170.592851322919</v>
          </cell>
        </row>
        <row r="63">
          <cell r="C63">
            <v>3316.49133209977</v>
          </cell>
        </row>
        <row r="63">
          <cell r="G63">
            <v>176.724849700659</v>
          </cell>
        </row>
        <row r="64">
          <cell r="C64">
            <v>3493.96105264152</v>
          </cell>
        </row>
        <row r="64">
          <cell r="G64">
            <v>182.975239499895</v>
          </cell>
        </row>
        <row r="65">
          <cell r="C65">
            <v>3677.39522145263</v>
          </cell>
        </row>
        <row r="65">
          <cell r="G65">
            <v>189.346482318085</v>
          </cell>
        </row>
        <row r="66">
          <cell r="C66">
            <v>3866.87767883223</v>
          </cell>
        </row>
        <row r="66">
          <cell r="G66">
            <v>195.841077834292</v>
          </cell>
        </row>
        <row r="67">
          <cell r="C67">
            <v>4062.49196495355</v>
          </cell>
        </row>
        <row r="67">
          <cell r="G67">
            <v>202.46156149324</v>
          </cell>
        </row>
        <row r="68">
          <cell r="C68">
            <v>4264.32126939667</v>
          </cell>
        </row>
        <row r="68">
          <cell r="G68">
            <v>209.210502140808</v>
          </cell>
        </row>
        <row r="69">
          <cell r="C69">
            <v>4472.4483831878</v>
          </cell>
        </row>
        <row r="69">
          <cell r="G69">
            <v>216.090499630312</v>
          </cell>
        </row>
        <row r="70">
          <cell r="C70">
            <v>4686.95565356835</v>
          </cell>
        </row>
        <row r="70">
          <cell r="G70">
            <v>223.104182418403</v>
          </cell>
        </row>
        <row r="71">
          <cell r="C71">
            <v>4907.92494169722</v>
          </cell>
        </row>
        <row r="71">
          <cell r="G71">
            <v>230.254205168787</v>
          </cell>
        </row>
        <row r="72">
          <cell r="C72">
            <v>5135.43758346991</v>
          </cell>
        </row>
        <row r="72">
          <cell r="G72">
            <v>237.54312751887</v>
          </cell>
        </row>
        <row r="73">
          <cell r="C73">
            <v>5369.5732817276</v>
          </cell>
        </row>
        <row r="73">
          <cell r="G73">
            <v>244.971193319143</v>
          </cell>
        </row>
        <row r="74">
          <cell r="C74">
            <v>5610.40719558686</v>
          </cell>
        </row>
        <row r="74">
          <cell r="G74">
            <v>252.535366793987</v>
          </cell>
        </row>
        <row r="75">
          <cell r="C75">
            <v>5858.01032668913</v>
          </cell>
        </row>
        <row r="75">
          <cell r="G75">
            <v>260.236959763699</v>
          </cell>
        </row>
        <row r="76">
          <cell r="C76">
            <v>6112.45172567724</v>
          </cell>
        </row>
        <row r="76">
          <cell r="G76">
            <v>268.077308729736</v>
          </cell>
        </row>
        <row r="77">
          <cell r="C77">
            <v>6373.79849790248</v>
          </cell>
        </row>
        <row r="77">
          <cell r="G77">
            <v>276.057787999106</v>
          </cell>
        </row>
        <row r="78">
          <cell r="C78">
            <v>6642.11583145647</v>
          </cell>
        </row>
        <row r="78">
          <cell r="G78">
            <v>284.179833445328</v>
          </cell>
        </row>
        <row r="79">
          <cell r="C79">
            <v>6917.46705299575</v>
          </cell>
        </row>
        <row r="79">
          <cell r="G79">
            <v>292.444967537173</v>
          </cell>
        </row>
        <row r="80">
          <cell r="C80">
            <v>7199.91371174229</v>
          </cell>
        </row>
        <row r="80">
          <cell r="G80">
            <v>300.854825129387</v>
          </cell>
        </row>
        <row r="81">
          <cell r="C81">
            <v>7489.51569150462</v>
          </cell>
        </row>
        <row r="81">
          <cell r="G81">
            <v>309.411179472865</v>
          </cell>
        </row>
        <row r="82">
          <cell r="C82">
            <v>7786.33135000364</v>
          </cell>
        </row>
        <row r="82">
          <cell r="G82">
            <v>318.115967855969</v>
          </cell>
        </row>
        <row r="83">
          <cell r="C83">
            <v>8090.41768420975</v>
          </cell>
        </row>
        <row r="83">
          <cell r="G83">
            <v>326.971316255682</v>
          </cell>
        </row>
        <row r="84">
          <cell r="C84">
            <v>8401.83051981566</v>
          </cell>
        </row>
        <row r="84">
          <cell r="G84">
            <v>335.979562358271</v>
          </cell>
        </row>
        <row r="85">
          <cell r="C85">
            <v>8720.6247223978</v>
          </cell>
        </row>
        <row r="85">
          <cell r="G85">
            <v>345.143276304724</v>
          </cell>
        </row>
        <row r="86">
          <cell r="C86">
            <v>9046.85442727149</v>
          </cell>
        </row>
        <row r="86">
          <cell r="G86">
            <v>354.465278526475</v>
          </cell>
        </row>
        <row r="87">
          <cell r="C87">
            <v>9380.57328453534</v>
          </cell>
        </row>
        <row r="87">
          <cell r="G87">
            <v>363.948654061438</v>
          </cell>
        </row>
        <row r="88">
          <cell r="C88">
            <v>9721.83471533984</v>
          </cell>
        </row>
        <row r="88">
          <cell r="G88">
            <v>373.596762778388</v>
          </cell>
        </row>
        <row r="89">
          <cell r="C89">
            <v>10070.6921750151</v>
          </cell>
        </row>
        <row r="89">
          <cell r="G89">
            <v>383.41324498827</v>
          </cell>
        </row>
        <row r="90">
          <cell r="C90">
            <v>10427.1994183621</v>
          </cell>
        </row>
        <row r="90">
          <cell r="G90">
            <v>393.40202198312</v>
          </cell>
        </row>
        <row r="91">
          <cell r="C91">
            <v>10791.410762159</v>
          </cell>
        </row>
        <row r="91">
          <cell r="G91">
            <v>403.56729111623</v>
          </cell>
        </row>
        <row r="92">
          <cell r="C92">
            <v>11163.3813397643</v>
          </cell>
        </row>
        <row r="92">
          <cell r="G92">
            <v>413.913515120431</v>
          </cell>
        </row>
        <row r="93">
          <cell r="C93">
            <v>11543.1673426199</v>
          </cell>
        </row>
        <row r="93">
          <cell r="G93">
            <v>424.445405455158</v>
          </cell>
        </row>
        <row r="94">
          <cell r="C94">
            <v>11930.8262434721</v>
          </cell>
        </row>
        <row r="94">
          <cell r="G94">
            <v>435.1678995778</v>
          </cell>
        </row>
        <row r="95">
          <cell r="C95">
            <v>12326.4169962473</v>
          </cell>
        </row>
        <row r="95">
          <cell r="G95">
            <v>446.086132152055</v>
          </cell>
        </row>
        <row r="96">
          <cell r="C96">
            <v>12730.0002077405</v>
          </cell>
        </row>
        <row r="96">
          <cell r="G96">
            <v>457.205400337305</v>
          </cell>
        </row>
        <row r="97">
          <cell r="C97">
            <v>13141.6533546822</v>
          </cell>
        </row>
        <row r="97">
          <cell r="G97">
            <v>468.573681793658</v>
          </cell>
        </row>
        <row r="98">
          <cell r="C98">
            <v>13561.4749373726</v>
          </cell>
        </row>
        <row r="98">
          <cell r="G98">
            <v>480.189819154428</v>
          </cell>
        </row>
        <row r="99">
          <cell r="C99">
            <v>13989.5524354419</v>
          </cell>
        </row>
        <row r="99">
          <cell r="G99">
            <v>492.028467517774</v>
          </cell>
        </row>
        <row r="100">
          <cell r="C100">
            <v>14425.9577184746</v>
          </cell>
        </row>
        <row r="100">
          <cell r="G100">
            <v>504.093866437126</v>
          </cell>
        </row>
        <row r="101">
          <cell r="C101">
            <v>14870.7635157396</v>
          </cell>
        </row>
        <row r="101">
          <cell r="G101">
            <v>516.390192669805</v>
          </cell>
        </row>
        <row r="102">
          <cell r="C102">
            <v>15324.0433683029</v>
          </cell>
        </row>
        <row r="102">
          <cell r="G102">
            <v>528.921461905733</v>
          </cell>
        </row>
        <row r="103">
          <cell r="C103">
            <v>15785.8715194767</v>
          </cell>
        </row>
        <row r="103">
          <cell r="G103">
            <v>541.691492429522</v>
          </cell>
        </row>
        <row r="104">
          <cell r="C104">
            <v>16256.3227797936</v>
          </cell>
        </row>
        <row r="104">
          <cell r="G104">
            <v>554.703872464351</v>
          </cell>
        </row>
        <row r="105">
          <cell r="C105">
            <v>16735.4723703377</v>
          </cell>
        </row>
        <row r="105">
          <cell r="G105">
            <v>567.961932272016</v>
          </cell>
        </row>
        <row r="106">
          <cell r="C106">
            <v>17223.3957490535</v>
          </cell>
        </row>
        <row r="106">
          <cell r="G106">
            <v>581.46872220937</v>
          </cell>
        </row>
        <row r="107">
          <cell r="C107">
            <v>17720.1684254747</v>
          </cell>
        </row>
        <row r="107">
          <cell r="G107">
            <v>595.22699792656</v>
          </cell>
        </row>
        <row r="108">
          <cell r="C108">
            <v>18225.8657700835</v>
          </cell>
        </row>
        <row r="108">
          <cell r="G108">
            <v>609.23921383683</v>
          </cell>
        </row>
        <row r="109">
          <cell r="C109">
            <v>18740.5628251858</v>
          </cell>
        </row>
        <row r="109">
          <cell r="G109">
            <v>623.507525884795</v>
          </cell>
        </row>
        <row r="110">
          <cell r="C110">
            <v>19264.3341247446</v>
          </cell>
        </row>
        <row r="110">
          <cell r="G110">
            <v>638.033804485435</v>
          </cell>
        </row>
        <row r="111">
          <cell r="C111">
            <v>19797.2535310118</v>
          </cell>
        </row>
        <row r="111">
          <cell r="G111">
            <v>652.819658297343</v>
          </cell>
        </row>
        <row r="112">
          <cell r="C112">
            <v>20339.3940960088</v>
          </cell>
        </row>
        <row r="112">
          <cell r="G112">
            <v>667.866469231894</v>
          </cell>
        </row>
        <row r="113">
          <cell r="C113">
            <v>20890.8279558868</v>
          </cell>
        </row>
        <row r="113">
          <cell r="G113">
            <v>683.175438789821</v>
          </cell>
        </row>
        <row r="114">
          <cell r="C114">
            <v>21451.6262659399</v>
          </cell>
        </row>
        <row r="114">
          <cell r="G114">
            <v>698.747645467212</v>
          </cell>
        </row>
        <row r="115">
          <cell r="C115">
            <v>22021.8591835155</v>
          </cell>
        </row>
        <row r="115">
          <cell r="G115">
            <v>714.584112597262</v>
          </cell>
        </row>
        <row r="116">
          <cell r="C116">
            <v>22601.5959052715</v>
          </cell>
        </row>
        <row r="116">
          <cell r="G116">
            <v>730.685885609354</v>
          </cell>
        </row>
        <row r="117">
          <cell r="C117">
            <v>23190.9047641789</v>
          </cell>
        </row>
        <row r="117">
          <cell r="G117">
            <v>747.054117312834</v>
          </cell>
        </row>
        <row r="118">
          <cell r="C118">
            <v>23789.8533903735</v>
          </cell>
        </row>
        <row r="118">
          <cell r="G118">
            <v>763.690159470637</v>
          </cell>
        </row>
        <row r="119">
          <cell r="C119">
            <v>24398.5089384756</v>
          </cell>
        </row>
        <row r="119">
          <cell r="G119">
            <v>780.595658638785</v>
          </cell>
        </row>
        <row r="120">
          <cell r="C120">
            <v>25016.9383823565</v>
          </cell>
        </row>
        <row r="120">
          <cell r="G120">
            <v>797.772654030782</v>
          </cell>
        </row>
        <row r="121">
          <cell r="C121">
            <v>25645.208876611</v>
          </cell>
        </row>
        <row r="121">
          <cell r="G121">
            <v>815.223675036125</v>
          </cell>
        </row>
        <row r="122">
          <cell r="C122">
            <v>26283.3881822597</v>
          </cell>
        </row>
        <row r="122">
          <cell r="G122">
            <v>832.951835989209</v>
          </cell>
        </row>
        <row r="123">
          <cell r="C123">
            <v>26931.5451525192</v>
          </cell>
        </row>
        <row r="123">
          <cell r="G123">
            <v>850.960925851518</v>
          </cell>
        </row>
        <row r="124">
          <cell r="C124">
            <v>27589.7502729306</v>
          </cell>
        </row>
        <row r="124">
          <cell r="G124">
            <v>869.251538030432</v>
          </cell>
        </row>
        <row r="125">
          <cell r="C125">
            <v>28258.0726325505</v>
          </cell>
        </row>
        <row r="125">
          <cell r="G125">
            <v>887.821653358889</v>
          </cell>
        </row>
        <row r="126">
          <cell r="C126">
            <v>28936.5790934694</v>
          </cell>
        </row>
        <row r="126">
          <cell r="G126">
            <v>906.673678108397</v>
          </cell>
        </row>
        <row r="127">
          <cell r="C127">
            <v>29625.3373046689</v>
          </cell>
        </row>
        <row r="127">
          <cell r="G127">
            <v>925.810867764193</v>
          </cell>
        </row>
        <row r="128">
          <cell r="C128">
            <v>30324.416283434</v>
          </cell>
        </row>
        <row r="128">
          <cell r="G128">
            <v>945.236578990777</v>
          </cell>
        </row>
        <row r="129">
          <cell r="C129">
            <v>31033.8865132637</v>
          </cell>
        </row>
        <row r="129">
          <cell r="G129">
            <v>964.954274386024</v>
          </cell>
        </row>
        <row r="130">
          <cell r="C130">
            <v>31753.820042795</v>
          </cell>
        </row>
        <row r="130">
          <cell r="G130">
            <v>984.9675274799</v>
          </cell>
        </row>
        <row r="131">
          <cell r="C131">
            <v>32484.2905858945</v>
          </cell>
        </row>
        <row r="131">
          <cell r="G131">
            <v>1005.28002784302</v>
          </cell>
        </row>
        <row r="132">
          <cell r="C132">
            <v>33225.3736229835</v>
          </cell>
        </row>
        <row r="132">
          <cell r="G132">
            <v>1025.89558631201</v>
          </cell>
        </row>
        <row r="133">
          <cell r="C133">
            <v>33977.1465036718</v>
          </cell>
        </row>
        <row r="133">
          <cell r="G133">
            <v>1046.81814033968</v>
          </cell>
        </row>
        <row r="134">
          <cell r="C134">
            <v>34739.6885507831</v>
          </cell>
        </row>
        <row r="134">
          <cell r="G134">
            <v>1068.05175947894</v>
          </cell>
        </row>
        <row r="135">
          <cell r="C135">
            <v>35513.0811658597</v>
          </cell>
        </row>
        <row r="135">
          <cell r="G135">
            <v>1089.60065101063</v>
          </cell>
        </row>
        <row r="136">
          <cell r="C136">
            <v>36297.4079362469</v>
          </cell>
        </row>
        <row r="136">
          <cell r="G136">
            <v>1111.46916572656</v>
          </cell>
        </row>
        <row r="137">
          <cell r="C137">
            <v>37092.7547438598</v>
          </cell>
        </row>
        <row r="137">
          <cell r="G137">
            <v>1133.66180388034</v>
          </cell>
        </row>
        <row r="138">
          <cell r="C138">
            <v>37899.2098757504</v>
          </cell>
        </row>
        <row r="138">
          <cell r="G138">
            <v>1156.18322131968</v>
          </cell>
        </row>
        <row r="139">
          <cell r="C139">
            <v>38716.8641365978</v>
          </cell>
        </row>
        <row r="139">
          <cell r="G139">
            <v>1179.03823581562</v>
          </cell>
        </row>
        <row r="140">
          <cell r="C140">
            <v>39545.8109632555</v>
          </cell>
        </row>
        <row r="140">
          <cell r="G140">
            <v>1202.23183360504</v>
          </cell>
        </row>
        <row r="141">
          <cell r="C141">
            <v>40386.1465415015</v>
          </cell>
        </row>
        <row r="141">
          <cell r="G141">
            <v>1225.7691761647</v>
          </cell>
        </row>
        <row r="142">
          <cell r="C142">
            <v>41237.969925146</v>
          </cell>
        </row>
        <row r="142">
          <cell r="G142">
            <v>1249.65560723641</v>
          </cell>
        </row>
        <row r="143">
          <cell r="C143">
            <v>42101.3831576653</v>
          </cell>
        </row>
        <row r="143">
          <cell r="G143">
            <v>1273.89666012446</v>
          </cell>
        </row>
        <row r="144">
          <cell r="C144">
            <v>42976.4913965408</v>
          </cell>
        </row>
        <row r="144">
          <cell r="G144">
            <v>1298.49806528838</v>
          </cell>
        </row>
        <row r="145">
          <cell r="C145">
            <v>43863.4030404973</v>
          </cell>
        </row>
        <row r="145">
          <cell r="G145">
            <v>1323.46575825555</v>
          </cell>
        </row>
        <row r="146">
          <cell r="C146">
            <v>44762.2298598473</v>
          </cell>
        </row>
        <row r="146">
          <cell r="G146">
            <v>1348.80588788023</v>
          </cell>
        </row>
        <row r="147">
          <cell r="C147">
            <v>45673.0871301639</v>
          </cell>
        </row>
        <row r="147">
          <cell r="G147">
            <v>1374.52482497732</v>
          </cell>
        </row>
        <row r="148">
          <cell r="C148">
            <v>46596.093769519</v>
          </cell>
        </row>
        <row r="148">
          <cell r="G148">
            <v>1400.62917136147</v>
          </cell>
        </row>
        <row r="149">
          <cell r="C149">
            <v>47531.3724795424</v>
          </cell>
        </row>
        <row r="149">
          <cell r="G149">
            <v>1427.12576932394</v>
          </cell>
        </row>
        <row r="150">
          <cell r="C150">
            <v>48479.0498905737</v>
          </cell>
        </row>
        <row r="150">
          <cell r="G150">
            <v>1454.02171158236</v>
          </cell>
        </row>
        <row r="151">
          <cell r="C151">
            <v>49439.2567111971</v>
          </cell>
        </row>
        <row r="151">
          <cell r="G151">
            <v>1481.32435174046</v>
          </cell>
        </row>
        <row r="152">
          <cell r="C152">
            <v>50412.1278824709</v>
          </cell>
        </row>
        <row r="152">
          <cell r="G152">
            <v>1509.04131529793</v>
          </cell>
        </row>
        <row r="153">
          <cell r="C153">
            <v>51397.8025852633</v>
          </cell>
        </row>
        <row r="153">
          <cell r="G153">
            <v>1537.17857902932</v>
          </cell>
        </row>
        <row r="154">
          <cell r="C154">
            <v>52396.4237646288</v>
          </cell>
        </row>
        <row r="154">
          <cell r="G154">
            <v>1565.74533969504</v>
          </cell>
        </row>
        <row r="155">
          <cell r="C155">
            <v>53408.1393071199</v>
          </cell>
        </row>
        <row r="155">
          <cell r="G155">
            <v>1594.75123363365</v>
          </cell>
        </row>
        <row r="156">
          <cell r="C156">
            <v>54433.1028555968</v>
          </cell>
        </row>
        <row r="156">
          <cell r="G156">
            <v>1624.20509222984</v>
          </cell>
        </row>
        <row r="157">
          <cell r="C157">
            <v>55471.4731351391</v>
          </cell>
        </row>
        <row r="157">
          <cell r="G157">
            <v>1654.11608283835</v>
          </cell>
        </row>
        <row r="158">
          <cell r="C158">
            <v>56523.4141428417</v>
          </cell>
        </row>
        <row r="158">
          <cell r="G158">
            <v>1684.49372425882</v>
          </cell>
        </row>
        <row r="159">
          <cell r="C159">
            <v>57589.0953452666</v>
          </cell>
        </row>
        <row r="159">
          <cell r="G159">
            <v>1715.34790311411</v>
          </cell>
        </row>
        <row r="160">
          <cell r="C160">
            <v>58668.6918840653</v>
          </cell>
        </row>
        <row r="160">
          <cell r="G160">
            <v>1746.68889121285</v>
          </cell>
        </row>
        <row r="161">
          <cell r="C161">
            <v>59762.3847903283</v>
          </cell>
        </row>
        <row r="161">
          <cell r="G161">
            <v>1778.52736397274</v>
          </cell>
        </row>
        <row r="162">
          <cell r="C162">
            <v>60870.3612082608</v>
          </cell>
        </row>
        <row r="162">
          <cell r="G162">
            <v>1810.87441998691</v>
          </cell>
        </row>
        <row r="163">
          <cell r="C163">
            <v>61992.8146288283</v>
          </cell>
        </row>
        <row r="163">
          <cell r="G163">
            <v>1843.74160182314</v>
          </cell>
        </row>
        <row r="164">
          <cell r="C164">
            <v>63129.9451340616</v>
          </cell>
        </row>
        <row r="164">
          <cell r="G164">
            <v>1877.14091815297</v>
          </cell>
        </row>
        <row r="165">
          <cell r="C165">
            <v>64281.9596527636</v>
          </cell>
        </row>
        <row r="165">
          <cell r="G165">
            <v>1911.08486731645</v>
          </cell>
        </row>
        <row r="166">
          <cell r="C166">
            <v>65449.0722284151</v>
          </cell>
        </row>
        <row r="166">
          <cell r="G166">
            <v>1945.58646243738</v>
          </cell>
        </row>
        <row r="167">
          <cell r="C167">
            <v>66631.5043001413</v>
          </cell>
        </row>
        <row r="167">
          <cell r="G167">
            <v>1980.6592582146</v>
          </cell>
        </row>
        <row r="168">
          <cell r="C168">
            <v>67819.6388587421</v>
          </cell>
        </row>
        <row r="168">
          <cell r="G168">
            <v>1983.54545889703</v>
          </cell>
        </row>
        <row r="169">
          <cell r="C169">
            <v>69003.7520000452</v>
          </cell>
        </row>
        <row r="169">
          <cell r="G169">
            <v>1986.49130279362</v>
          </cell>
        </row>
        <row r="170">
          <cell r="C170">
            <v>70183.846839317</v>
          </cell>
        </row>
        <row r="170">
          <cell r="G170">
            <v>1989.48803153235</v>
          </cell>
        </row>
        <row r="171">
          <cell r="C171">
            <v>71359.9186090858</v>
          </cell>
        </row>
        <row r="171">
          <cell r="G171">
            <v>1992.53630783685</v>
          </cell>
        </row>
        <row r="172">
          <cell r="C172">
            <v>72531.962879181</v>
          </cell>
        </row>
        <row r="172">
          <cell r="G172">
            <v>1995.63619678098</v>
          </cell>
        </row>
        <row r="173">
          <cell r="C173">
            <v>73699.9750570136</v>
          </cell>
        </row>
        <row r="173">
          <cell r="G173">
            <v>1998.78777520434</v>
          </cell>
        </row>
        <row r="174">
          <cell r="C174">
            <v>74863.9503965095</v>
          </cell>
        </row>
        <row r="174">
          <cell r="G174">
            <v>2001.9911296303</v>
          </cell>
        </row>
        <row r="175">
          <cell r="C175">
            <v>76023.8840056947</v>
          </cell>
        </row>
        <row r="175">
          <cell r="G175">
            <v>2005.24635452673</v>
          </cell>
        </row>
        <row r="176">
          <cell r="C176">
            <v>77179.7708531601</v>
          </cell>
        </row>
        <row r="176">
          <cell r="G176">
            <v>2008.55355085373</v>
          </cell>
        </row>
        <row r="177">
          <cell r="C177">
            <v>78331.6057735991</v>
          </cell>
        </row>
        <row r="177">
          <cell r="G177">
            <v>2011.91282484997</v>
          </cell>
        </row>
        <row r="178">
          <cell r="C178">
            <v>79479.3834725749</v>
          </cell>
        </row>
        <row r="178">
          <cell r="G178">
            <v>2015.32428701825</v>
          </cell>
        </row>
        <row r="179">
          <cell r="C179">
            <v>80623.0985306498</v>
          </cell>
        </row>
        <row r="179">
          <cell r="G179">
            <v>2018.78805127676</v>
          </cell>
        </row>
        <row r="180">
          <cell r="C180">
            <v>81762.7454069863</v>
          </cell>
        </row>
        <row r="180">
          <cell r="G180">
            <v>2022.30423424904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3" min="3" style="0" width="11.0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2</v>
      </c>
      <c r="E1" s="0" t="s">
        <v>3</v>
      </c>
      <c r="F1" s="1" t="s">
        <v>4</v>
      </c>
      <c r="G1" s="0" t="s">
        <v>5</v>
      </c>
      <c r="H1" s="0" t="s">
        <v>6</v>
      </c>
      <c r="I1" s="0" t="s">
        <v>7</v>
      </c>
      <c r="J1" s="0" t="s">
        <v>8</v>
      </c>
    </row>
    <row r="2" customFormat="false" ht="12.75" hidden="false" customHeight="false" outlineLevel="0" collapsed="false">
      <c r="A2" s="0" t="n">
        <v>0</v>
      </c>
      <c r="B2" s="0" t="n">
        <v>153</v>
      </c>
      <c r="C2" s="0" t="n">
        <v>0.153</v>
      </c>
      <c r="D2" s="2" t="n">
        <f aca="false">C2*1000</f>
        <v>153</v>
      </c>
      <c r="E2" s="3" t="n">
        <f aca="false">[1]List1!C20</f>
        <v>0</v>
      </c>
      <c r="F2" s="3" t="n">
        <v>200</v>
      </c>
      <c r="G2" s="0" t="n">
        <v>0</v>
      </c>
      <c r="H2" s="0" t="n">
        <v>0</v>
      </c>
      <c r="I2" s="4" t="n">
        <f aca="false">[1]List1!G20</f>
        <v>0</v>
      </c>
      <c r="J2" s="3" t="n">
        <v>0</v>
      </c>
    </row>
    <row r="3" customFormat="false" ht="12.75" hidden="false" customHeight="false" outlineLevel="0" collapsed="false">
      <c r="A3" s="0" t="n">
        <v>1</v>
      </c>
      <c r="B3" s="0" t="n">
        <v>154</v>
      </c>
      <c r="C3" s="0" t="n">
        <v>0.155</v>
      </c>
      <c r="D3" s="2" t="n">
        <f aca="false">C3*1000</f>
        <v>155</v>
      </c>
      <c r="E3" s="3" t="n">
        <f aca="false">[1]List1!C21</f>
        <v>1.34946046975087</v>
      </c>
      <c r="F3" s="3"/>
      <c r="G3" s="0" t="n">
        <v>3</v>
      </c>
      <c r="H3" s="0" t="n">
        <v>3.4</v>
      </c>
      <c r="I3" s="4" t="n">
        <f aca="false">[1]List1!G21</f>
        <v>2.69892093950175</v>
      </c>
      <c r="J3" s="3" t="n">
        <v>2</v>
      </c>
    </row>
    <row r="4" customFormat="false" ht="12.75" hidden="false" customHeight="false" outlineLevel="0" collapsed="false">
      <c r="A4" s="0" t="n">
        <v>2</v>
      </c>
      <c r="B4" s="0" t="n">
        <v>158</v>
      </c>
      <c r="C4" s="0" t="n">
        <v>0.16</v>
      </c>
      <c r="D4" s="2" t="n">
        <f aca="false">C4*1000</f>
        <v>160</v>
      </c>
      <c r="E4" s="3" t="n">
        <f aca="false">[1]List1!C22</f>
        <v>5.4393896965497</v>
      </c>
      <c r="F4" s="3"/>
      <c r="G4" s="0" t="n">
        <v>5</v>
      </c>
      <c r="H4" s="0" t="n">
        <v>6.7</v>
      </c>
      <c r="I4" s="4" t="n">
        <f aca="false">[1]List1!G22</f>
        <v>5.4809375140959</v>
      </c>
      <c r="J4" s="3" t="n">
        <v>4</v>
      </c>
    </row>
    <row r="5" customFormat="false" ht="12.75" hidden="false" customHeight="false" outlineLevel="0" collapsed="false">
      <c r="A5" s="0" t="n">
        <v>3</v>
      </c>
      <c r="B5" s="0" t="n">
        <v>165</v>
      </c>
      <c r="C5" s="0" t="n">
        <v>0.168</v>
      </c>
      <c r="D5" s="2" t="n">
        <f aca="false">C5*1000</f>
        <v>168</v>
      </c>
      <c r="E5" s="3" t="n">
        <f aca="false">[1]List1!C23</f>
        <v>12.3402076320835</v>
      </c>
      <c r="F5" s="3"/>
      <c r="G5" s="0" t="n">
        <v>8</v>
      </c>
      <c r="H5" s="0" t="n">
        <v>10.2</v>
      </c>
      <c r="I5" s="4" t="n">
        <f aca="false">[1]List1!G23</f>
        <v>8.32069835697168</v>
      </c>
      <c r="J5" s="3" t="n">
        <v>5</v>
      </c>
    </row>
    <row r="6" customFormat="false" ht="12.75" hidden="false" customHeight="false" outlineLevel="0" collapsed="false">
      <c r="A6" s="0" t="n">
        <v>4</v>
      </c>
      <c r="B6" s="0" t="n">
        <v>175</v>
      </c>
      <c r="C6" s="0" t="n">
        <v>0.18</v>
      </c>
      <c r="D6" s="2" t="n">
        <f aca="false">C6*1000</f>
        <v>180</v>
      </c>
      <c r="E6" s="3" t="n">
        <f aca="false">[1]List1!C24</f>
        <v>22.1100790092578</v>
      </c>
      <c r="F6" s="3"/>
      <c r="G6" s="0" t="n">
        <v>11</v>
      </c>
      <c r="H6" s="0" t="n">
        <v>13.6</v>
      </c>
      <c r="I6" s="4" t="n">
        <f aca="false">[1]List1!G24</f>
        <v>11.2190443973769</v>
      </c>
      <c r="J6" s="3" t="n">
        <v>8</v>
      </c>
    </row>
    <row r="7" customFormat="false" ht="12.75" hidden="false" customHeight="false" outlineLevel="0" collapsed="false">
      <c r="A7" s="0" t="n">
        <v>5</v>
      </c>
      <c r="B7" s="0" t="n">
        <v>187</v>
      </c>
      <c r="C7" s="0" t="n">
        <v>0.195</v>
      </c>
      <c r="D7" s="2" t="n">
        <f aca="false">C7*1000</f>
        <v>195</v>
      </c>
      <c r="E7" s="3" t="n">
        <f aca="false">[1]List1!C25</f>
        <v>34.8080172930241</v>
      </c>
      <c r="F7" s="3"/>
      <c r="G7" s="0" t="n">
        <v>14</v>
      </c>
      <c r="H7" s="0" t="n">
        <v>17.2</v>
      </c>
      <c r="I7" s="4" t="n">
        <f aca="false">[1]List1!G25</f>
        <v>14.1768321701558</v>
      </c>
      <c r="J7" s="3" t="n">
        <v>9</v>
      </c>
    </row>
    <row r="8" customFormat="false" ht="12.75" hidden="false" customHeight="false" outlineLevel="0" collapsed="false">
      <c r="A8" s="0" t="n">
        <v>6</v>
      </c>
      <c r="B8" s="0" t="n">
        <v>202</v>
      </c>
      <c r="C8" s="0" t="n">
        <v>0.214</v>
      </c>
      <c r="D8" s="2" t="n">
        <f aca="false">C8*1000</f>
        <v>214</v>
      </c>
      <c r="E8" s="3" t="n">
        <f aca="false">[1]List1!C26</f>
        <v>50.4939003262634</v>
      </c>
      <c r="F8" s="3"/>
      <c r="G8" s="0" t="n">
        <v>17</v>
      </c>
      <c r="H8" s="0" t="n">
        <v>20.8</v>
      </c>
      <c r="I8" s="4" t="n">
        <f aca="false">[1]List1!G26</f>
        <v>17.1949338963229</v>
      </c>
      <c r="J8" s="3" t="n">
        <v>13</v>
      </c>
    </row>
    <row r="9" customFormat="false" ht="12.75" hidden="false" customHeight="false" outlineLevel="0" collapsed="false">
      <c r="A9" s="0" t="n">
        <v>7</v>
      </c>
      <c r="B9" s="0" t="n">
        <v>221</v>
      </c>
      <c r="C9" s="0" t="n">
        <v>0.237</v>
      </c>
      <c r="D9" s="2" t="n">
        <f aca="false">C9*1000</f>
        <v>237</v>
      </c>
      <c r="E9" s="3" t="n">
        <f aca="false">[1]List1!C27</f>
        <v>69.2284860733894</v>
      </c>
      <c r="F9" s="3"/>
      <c r="G9" s="0" t="n">
        <v>20</v>
      </c>
      <c r="H9" s="0" t="n">
        <v>24.5</v>
      </c>
      <c r="I9" s="4" t="n">
        <f aca="false">[1]List1!G27</f>
        <v>20.274237597929</v>
      </c>
      <c r="J9" s="3" t="n">
        <v>17</v>
      </c>
    </row>
    <row r="10" customFormat="false" ht="12.75" hidden="false" customHeight="false" outlineLevel="0" collapsed="false">
      <c r="A10" s="0" t="n">
        <v>8</v>
      </c>
      <c r="B10" s="0" t="n">
        <v>242</v>
      </c>
      <c r="C10" s="0" t="n">
        <v>0.263</v>
      </c>
      <c r="D10" s="2" t="n">
        <f aca="false">C10*1000</f>
        <v>263</v>
      </c>
      <c r="E10" s="3" t="n">
        <f aca="false">[1]List1!C28</f>
        <v>91.0734284769691</v>
      </c>
      <c r="F10" s="3"/>
      <c r="G10" s="0" t="n">
        <v>23</v>
      </c>
      <c r="H10" s="0" t="n">
        <v>28.2</v>
      </c>
      <c r="I10" s="4" t="n">
        <f aca="false">[1]List1!G28</f>
        <v>23.4156472092304</v>
      </c>
      <c r="J10" s="3" t="n">
        <v>21</v>
      </c>
    </row>
    <row r="11" customFormat="false" ht="12.75" hidden="false" customHeight="false" outlineLevel="0" collapsed="false">
      <c r="A11" s="0" t="n">
        <v>9</v>
      </c>
      <c r="B11" s="0" t="n">
        <v>266</v>
      </c>
      <c r="C11" s="0" t="n">
        <v>0.293</v>
      </c>
      <c r="D11" s="2" t="n">
        <f aca="false">C11*1000</f>
        <v>293</v>
      </c>
      <c r="E11" s="3" t="n">
        <f aca="false">[1]List1!C29</f>
        <v>116.091293423718</v>
      </c>
      <c r="F11" s="3" t="n">
        <v>300</v>
      </c>
      <c r="G11" s="0" t="n">
        <v>26</v>
      </c>
      <c r="H11" s="0" t="n">
        <v>32.1</v>
      </c>
      <c r="I11" s="4" t="n">
        <f aca="false">[1]List1!G29</f>
        <v>26.6200826842665</v>
      </c>
      <c r="J11" s="3" t="n">
        <v>24</v>
      </c>
    </row>
    <row r="12" customFormat="false" ht="12.75" hidden="false" customHeight="false" outlineLevel="0" collapsed="false">
      <c r="A12" s="0" t="n">
        <v>10</v>
      </c>
      <c r="B12" s="0" t="n">
        <v>294</v>
      </c>
      <c r="C12" s="0" t="n">
        <v>0.327</v>
      </c>
      <c r="D12" s="2" t="n">
        <f aca="false">C12*1000</f>
        <v>327</v>
      </c>
      <c r="E12" s="3" t="n">
        <f aca="false">[1]List1!C30</f>
        <v>144.34557481634</v>
      </c>
      <c r="F12" s="3"/>
      <c r="G12" s="0" t="n">
        <v>29</v>
      </c>
      <c r="H12" s="0" t="n">
        <v>36</v>
      </c>
      <c r="I12" s="4" t="n">
        <f aca="false">[1]List1!G30</f>
        <v>29.8884801009793</v>
      </c>
      <c r="J12" s="3" t="n">
        <v>27</v>
      </c>
    </row>
    <row r="13" customFormat="false" ht="12.75" hidden="false" customHeight="false" outlineLevel="0" collapsed="false">
      <c r="A13" s="0" t="n">
        <v>11</v>
      </c>
      <c r="B13" s="0" t="n">
        <v>325</v>
      </c>
      <c r="C13" s="0" t="n">
        <v>0.365</v>
      </c>
      <c r="D13" s="2" t="n">
        <f aca="false">C13*1000</f>
        <v>365</v>
      </c>
      <c r="E13" s="3" t="n">
        <f aca="false">[1]List1!C31</f>
        <v>175.900710747847</v>
      </c>
      <c r="F13" s="3"/>
      <c r="G13" s="0" t="n">
        <v>32</v>
      </c>
      <c r="H13" s="0" t="n">
        <v>39.9</v>
      </c>
      <c r="I13" s="4" t="n">
        <f aca="false">[1]List1!G31</f>
        <v>33.2217917620347</v>
      </c>
      <c r="J13" s="3" t="n">
        <v>30</v>
      </c>
    </row>
    <row r="14" customFormat="false" ht="12.75" hidden="false" customHeight="false" outlineLevel="0" collapsed="false">
      <c r="A14" s="0" t="n">
        <v>12</v>
      </c>
      <c r="B14" s="0" t="n">
        <v>359</v>
      </c>
      <c r="C14" s="0" t="n">
        <v>0.407</v>
      </c>
      <c r="D14" s="2" t="n">
        <f aca="false">C14*1000</f>
        <v>407</v>
      </c>
      <c r="E14" s="3" t="n">
        <f aca="false">[1]List1!C32</f>
        <v>210.822099775133</v>
      </c>
      <c r="F14" s="3"/>
      <c r="G14" s="0" t="n">
        <v>36</v>
      </c>
      <c r="H14" s="0" t="n">
        <v>44</v>
      </c>
      <c r="I14" s="4" t="n">
        <f aca="false">[1]List1!G32</f>
        <v>36.6209862925374</v>
      </c>
      <c r="J14" s="3" t="n">
        <v>34</v>
      </c>
    </row>
    <row r="15" customFormat="false" ht="12.75" hidden="false" customHeight="false" outlineLevel="0" collapsed="false">
      <c r="A15" s="0" t="n">
        <v>13</v>
      </c>
      <c r="B15" s="0" t="n">
        <v>396</v>
      </c>
      <c r="C15" s="0" t="n">
        <v>0.453</v>
      </c>
      <c r="D15" s="2" t="n">
        <f aca="false">C15*1000</f>
        <v>453</v>
      </c>
      <c r="E15" s="3" t="n">
        <f aca="false">[1]List1!C33</f>
        <v>249.176117288832</v>
      </c>
      <c r="F15" s="3" t="n">
        <v>400</v>
      </c>
      <c r="G15" s="0" t="n">
        <v>39</v>
      </c>
      <c r="H15" s="0" t="n">
        <v>48.1</v>
      </c>
      <c r="I15" s="4" t="n">
        <f aca="false">[1]List1!G33</f>
        <v>40.0870487348588</v>
      </c>
      <c r="J15" s="3" t="n">
        <v>39</v>
      </c>
    </row>
    <row r="16" customFormat="false" ht="12.75" hidden="false" customHeight="false" outlineLevel="0" collapsed="false">
      <c r="A16" s="0" t="n">
        <v>14</v>
      </c>
      <c r="B16" s="0" t="n">
        <v>437</v>
      </c>
      <c r="C16" s="0" t="n">
        <v>0.503</v>
      </c>
      <c r="D16" s="2" t="n">
        <f aca="false">C16*1000</f>
        <v>503</v>
      </c>
      <c r="E16" s="3" t="n">
        <f aca="false">[1]List1!C34</f>
        <v>291.030131976676</v>
      </c>
      <c r="F16" s="3"/>
      <c r="G16" s="0" t="n">
        <v>43</v>
      </c>
      <c r="H16" s="0" t="n">
        <v>52.3</v>
      </c>
      <c r="I16" s="4" t="n">
        <f aca="false">[1]List1!G34</f>
        <v>43.6209806408308</v>
      </c>
      <c r="J16" s="3" t="n">
        <v>40</v>
      </c>
    </row>
    <row r="17" customFormat="false" ht="12.75" hidden="false" customHeight="false" outlineLevel="0" collapsed="false">
      <c r="A17" s="0" t="n">
        <v>15</v>
      </c>
      <c r="B17" s="0" t="n">
        <v>482</v>
      </c>
      <c r="C17" s="0" t="n">
        <v>0.557</v>
      </c>
      <c r="D17" s="2" t="n">
        <f aca="false">C17*1000</f>
        <v>557</v>
      </c>
      <c r="E17" s="3" t="n">
        <f aca="false">[1]List1!C35</f>
        <v>336.452522377886</v>
      </c>
      <c r="F17" s="3" t="n">
        <v>500</v>
      </c>
      <c r="G17" s="0" t="n">
        <v>46</v>
      </c>
      <c r="H17" s="0" t="n">
        <v>56.6</v>
      </c>
      <c r="I17" s="4" t="n">
        <f aca="false">[1]List1!G35</f>
        <v>47.2238001615887</v>
      </c>
      <c r="J17" s="3" t="n">
        <v>41</v>
      </c>
    </row>
    <row r="18" customFormat="false" ht="12.75" hidden="false" customHeight="false" outlineLevel="0" collapsed="false">
      <c r="A18" s="0" t="n">
        <v>16</v>
      </c>
      <c r="B18" s="0" t="n">
        <v>529</v>
      </c>
      <c r="C18" s="0" t="n">
        <v>0.616</v>
      </c>
      <c r="D18" s="2" t="n">
        <f aca="false">C18*1000</f>
        <v>616</v>
      </c>
      <c r="E18" s="3" t="n">
        <f aca="false">[1]List1!C36</f>
        <v>385.512693526369</v>
      </c>
      <c r="F18" s="3"/>
      <c r="G18" s="0" t="n">
        <v>50</v>
      </c>
      <c r="H18" s="0" t="n">
        <v>60.9</v>
      </c>
      <c r="I18" s="4" t="n">
        <f aca="false">[1]List1!G36</f>
        <v>50.8965421353766</v>
      </c>
      <c r="J18" s="3" t="n">
        <v>48</v>
      </c>
    </row>
    <row r="19" customFormat="false" ht="12.75" hidden="false" customHeight="false" outlineLevel="0" collapsed="false">
      <c r="A19" s="0" t="n">
        <v>17</v>
      </c>
      <c r="B19" s="0" t="n">
        <v>581</v>
      </c>
      <c r="C19" s="0" t="n">
        <v>0.679</v>
      </c>
      <c r="D19" s="2" t="n">
        <f aca="false">C19*1000</f>
        <v>679</v>
      </c>
      <c r="E19" s="3" t="n">
        <f aca="false">[1]List1!C37</f>
        <v>438.281093680888</v>
      </c>
      <c r="F19" s="3" t="n">
        <v>600</v>
      </c>
      <c r="G19" s="0" t="n">
        <v>53</v>
      </c>
      <c r="H19" s="0" t="n">
        <v>65.4</v>
      </c>
      <c r="I19" s="4" t="n">
        <f aca="false">[1]List1!G37</f>
        <v>54.640258173662</v>
      </c>
      <c r="J19" s="3" t="n">
        <v>53</v>
      </c>
    </row>
    <row r="20" customFormat="false" ht="12.75" hidden="false" customHeight="false" outlineLevel="0" collapsed="false">
      <c r="A20" s="0" t="n">
        <v>18</v>
      </c>
      <c r="B20" s="0" t="n">
        <v>636</v>
      </c>
      <c r="C20" s="0" t="n">
        <v>0.746</v>
      </c>
      <c r="D20" s="2" t="n">
        <f aca="false">C20*1000</f>
        <v>746</v>
      </c>
      <c r="E20" s="3" t="n">
        <f aca="false">[1]List1!C38</f>
        <v>494.829231140688</v>
      </c>
      <c r="F20" s="3"/>
      <c r="G20" s="0" t="n">
        <v>57</v>
      </c>
      <c r="H20" s="0" t="n">
        <v>69.9</v>
      </c>
      <c r="I20" s="4" t="n">
        <f aca="false">[1]List1!G38</f>
        <v>58.4560167459381</v>
      </c>
      <c r="J20" s="3" t="n">
        <v>57</v>
      </c>
    </row>
    <row r="21" customFormat="false" ht="12.75" hidden="false" customHeight="false" outlineLevel="0" collapsed="false">
      <c r="A21" s="0" t="n">
        <v>19</v>
      </c>
      <c r="B21" s="0" t="n">
        <v>695</v>
      </c>
      <c r="C21" s="0" t="n">
        <v>0.819</v>
      </c>
      <c r="D21" s="2" t="n">
        <f aca="false">C21*1000</f>
        <v>819</v>
      </c>
      <c r="E21" s="3" t="n">
        <f aca="false">[1]List1!C39</f>
        <v>555.229691145467</v>
      </c>
      <c r="F21" s="3" t="n">
        <v>700</v>
      </c>
      <c r="G21" s="0" t="n">
        <v>61</v>
      </c>
      <c r="H21" s="0" t="n">
        <v>74.5</v>
      </c>
      <c r="I21" s="4" t="n">
        <f aca="false">[1]List1!G39</f>
        <v>62.3449032636204</v>
      </c>
      <c r="J21" s="3" t="n">
        <v>62</v>
      </c>
    </row>
    <row r="22" customFormat="false" ht="12.75" hidden="false" customHeight="false" outlineLevel="0" collapsed="false">
      <c r="A22" s="0" t="n">
        <v>20</v>
      </c>
      <c r="B22" s="0" t="n">
        <v>758</v>
      </c>
      <c r="C22" s="0" t="n">
        <v>0.895</v>
      </c>
      <c r="D22" s="2" t="n">
        <f aca="false">C22*1000</f>
        <v>895</v>
      </c>
      <c r="E22" s="3" t="n">
        <f aca="false">[1]List1!C40</f>
        <v>619.556152859016</v>
      </c>
      <c r="F22" s="3" t="n">
        <v>800</v>
      </c>
      <c r="G22" s="0" t="n">
        <v>65</v>
      </c>
      <c r="H22" s="0" t="n">
        <v>79.2</v>
      </c>
      <c r="I22" s="4" t="n">
        <f aca="false">[1]List1!G40</f>
        <v>66.3080201634759</v>
      </c>
      <c r="J22" s="3" t="n">
        <v>66</v>
      </c>
    </row>
    <row r="23" customFormat="false" ht="12.75" hidden="false" customHeight="false" outlineLevel="0" collapsed="false">
      <c r="A23" s="0" t="n">
        <v>21</v>
      </c>
      <c r="B23" s="0" t="n">
        <v>825</v>
      </c>
      <c r="C23" s="0" t="n">
        <v>0.977</v>
      </c>
      <c r="D23" s="2" t="n">
        <f aca="false">C23*1000</f>
        <v>977</v>
      </c>
      <c r="E23" s="3" t="n">
        <f aca="false">[1]List1!C41</f>
        <v>687.883406436279</v>
      </c>
      <c r="F23" s="3"/>
      <c r="G23" s="0" t="n">
        <v>69</v>
      </c>
      <c r="H23" s="0" t="n">
        <v>84</v>
      </c>
      <c r="I23" s="4" t="n">
        <f aca="false">[1]List1!G41</f>
        <v>70.346486991052</v>
      </c>
      <c r="J23" s="3" t="s">
        <v>9</v>
      </c>
    </row>
    <row r="24" customFormat="false" ht="12.75" hidden="false" customHeight="false" outlineLevel="0" collapsed="false">
      <c r="A24" s="0" t="n">
        <v>22</v>
      </c>
      <c r="B24" s="0" t="n">
        <v>895</v>
      </c>
      <c r="C24" s="0" t="n">
        <v>1.063</v>
      </c>
      <c r="D24" s="2" t="n">
        <f aca="false">C24*1000</f>
        <v>1063</v>
      </c>
      <c r="E24" s="3" t="n">
        <f aca="false">[1]List1!C42</f>
        <v>760.287370174104</v>
      </c>
      <c r="F24" s="3" t="n">
        <v>900</v>
      </c>
      <c r="G24" s="0" t="n">
        <v>73</v>
      </c>
      <c r="H24" s="0" t="n">
        <v>88.9</v>
      </c>
      <c r="I24" s="4" t="n">
        <f aca="false">[1]List1!G42</f>
        <v>74.4614404845967</v>
      </c>
      <c r="J24" s="3"/>
    </row>
    <row r="25" customFormat="false" ht="12.75" hidden="false" customHeight="false" outlineLevel="0" collapsed="false">
      <c r="A25" s="0" t="n">
        <v>23</v>
      </c>
      <c r="B25" s="0" t="n">
        <v>970</v>
      </c>
      <c r="C25" s="0" t="n">
        <v>1.154</v>
      </c>
      <c r="D25" s="2" t="n">
        <f aca="false">C25*1000</f>
        <v>1154</v>
      </c>
      <c r="E25" s="3" t="n">
        <f aca="false">[1]List1!C43</f>
        <v>836.845107746396</v>
      </c>
      <c r="F25" s="3" t="n">
        <v>1000</v>
      </c>
      <c r="G25" s="0" t="n">
        <v>77</v>
      </c>
      <c r="H25" s="0" t="n">
        <v>93.8</v>
      </c>
      <c r="I25" s="4" t="n">
        <f aca="false">[1]List1!G43</f>
        <v>78.6540346599873</v>
      </c>
      <c r="J25" s="3"/>
    </row>
    <row r="26" customFormat="false" ht="12.75" hidden="false" customHeight="false" outlineLevel="0" collapsed="false">
      <c r="A26" s="0" t="n">
        <v>24</v>
      </c>
      <c r="B26" s="0" t="n">
        <v>1049</v>
      </c>
      <c r="C26" s="0" t="n">
        <v>1.25</v>
      </c>
      <c r="D26" s="2" t="n">
        <f aca="false">C26*1000</f>
        <v>1250</v>
      </c>
      <c r="E26" s="3" t="n">
        <f aca="false">[1]List1!C44</f>
        <v>917.634845524993</v>
      </c>
      <c r="F26" s="3" t="n">
        <v>1100</v>
      </c>
      <c r="G26" s="0" t="n">
        <v>81</v>
      </c>
      <c r="H26" s="0" t="n">
        <v>98.9</v>
      </c>
      <c r="I26" s="4" t="n">
        <f aca="false">[1]List1!G44</f>
        <v>82.9254408972074</v>
      </c>
      <c r="J26" s="3"/>
    </row>
    <row r="27" customFormat="false" ht="12.75" hidden="false" customHeight="false" outlineLevel="0" collapsed="false">
      <c r="A27" s="0" t="n">
        <v>25</v>
      </c>
      <c r="B27" s="0" t="n">
        <v>1132</v>
      </c>
      <c r="C27" s="0" t="n">
        <v>1.352</v>
      </c>
      <c r="D27" s="2" t="n">
        <f aca="false">C27*1000</f>
        <v>1352</v>
      </c>
      <c r="E27" s="3" t="n">
        <f aca="false">[1]List1!C45</f>
        <v>1002.73598998806</v>
      </c>
      <c r="F27" s="3" t="n">
        <v>1200</v>
      </c>
      <c r="G27" s="0" t="n">
        <v>85</v>
      </c>
      <c r="H27" s="0" t="n">
        <v>104</v>
      </c>
      <c r="I27" s="4" t="n">
        <f aca="false">[1]List1!G45</f>
        <v>87.276848028928</v>
      </c>
      <c r="J27" s="3" t="n">
        <v>88</v>
      </c>
    </row>
    <row r="28" customFormat="false" ht="12.75" hidden="false" customHeight="false" outlineLevel="0" collapsed="false">
      <c r="A28" s="0" t="n">
        <v>26</v>
      </c>
      <c r="B28" s="0" t="n">
        <v>1219</v>
      </c>
      <c r="C28" s="0" t="n">
        <v>1.458</v>
      </c>
      <c r="D28" s="2" t="n">
        <f aca="false">C28*1000</f>
        <v>1458</v>
      </c>
      <c r="E28" s="3" t="n">
        <f aca="false">[1]List1!C46</f>
        <v>1092.22914521841</v>
      </c>
      <c r="F28" s="3" t="n">
        <v>1300</v>
      </c>
      <c r="G28" s="0" t="n">
        <v>89</v>
      </c>
      <c r="H28" s="0" t="n">
        <v>109.2</v>
      </c>
      <c r="I28" s="4" t="n">
        <f aca="false">[1]List1!G46</f>
        <v>91.7094624317656</v>
      </c>
      <c r="J28" s="3"/>
    </row>
    <row r="29" customFormat="false" ht="12.75" hidden="false" customHeight="false" outlineLevel="0" collapsed="false">
      <c r="A29" s="0" t="n">
        <v>27</v>
      </c>
      <c r="B29" s="0" t="n">
        <v>1311</v>
      </c>
      <c r="C29" s="0" t="n">
        <v>1.57</v>
      </c>
      <c r="D29" s="2" t="n">
        <f aca="false">C29*1000</f>
        <v>1570</v>
      </c>
      <c r="E29" s="3" t="n">
        <f aca="false">[1]List1!C47</f>
        <v>1186.19613049469</v>
      </c>
      <c r="F29" s="3" t="n">
        <v>1400</v>
      </c>
      <c r="G29" s="0" t="n">
        <v>94</v>
      </c>
      <c r="H29" s="0" t="n">
        <v>114.6</v>
      </c>
      <c r="I29" s="4" t="n">
        <f aca="false">[1]List1!G47</f>
        <v>96.2245081207975</v>
      </c>
      <c r="J29" s="3"/>
    </row>
    <row r="30" customFormat="false" ht="12.75" hidden="false" customHeight="false" outlineLevel="0" collapsed="false">
      <c r="A30" s="0" t="n">
        <v>28</v>
      </c>
      <c r="B30" s="0" t="n">
        <v>1407</v>
      </c>
      <c r="C30" s="0" t="n">
        <v>1.687</v>
      </c>
      <c r="D30" s="2" t="n">
        <f aca="false">C30*1000</f>
        <v>1687</v>
      </c>
      <c r="E30" s="3" t="n">
        <f aca="false">[1]List1!C48</f>
        <v>1284.71999797905</v>
      </c>
      <c r="F30" s="3" t="n">
        <v>1500</v>
      </c>
      <c r="G30" s="0" t="n">
        <v>98</v>
      </c>
      <c r="H30" s="0" t="n">
        <v>120</v>
      </c>
      <c r="I30" s="4" t="n">
        <f aca="false">[1]List1!G48</f>
        <v>100.823226847922</v>
      </c>
      <c r="J30" s="3"/>
    </row>
    <row r="31" customFormat="false" ht="12.75" hidden="false" customHeight="false" outlineLevel="0" collapsed="false">
      <c r="A31" s="0" t="n">
        <v>29</v>
      </c>
      <c r="B31" s="0" t="n">
        <v>1507</v>
      </c>
      <c r="C31" s="0" t="n">
        <v>1.81</v>
      </c>
      <c r="D31" s="2" t="n">
        <f aca="false">C31*1000</f>
        <v>1810</v>
      </c>
      <c r="E31" s="3" t="n">
        <f aca="false">[1]List1!C49</f>
        <v>1387.88505050534</v>
      </c>
      <c r="F31" s="3" t="n">
        <v>1600</v>
      </c>
      <c r="G31" s="0" t="n">
        <v>103</v>
      </c>
      <c r="H31" s="0" t="n">
        <v>125.5</v>
      </c>
      <c r="I31" s="4" t="n">
        <f aca="false">[1]List1!G49</f>
        <v>105.50687820465</v>
      </c>
      <c r="J31" s="3"/>
    </row>
    <row r="32" customFormat="false" ht="12.75" hidden="false" customHeight="false" outlineLevel="0" collapsed="false">
      <c r="A32" s="0" t="n">
        <v>30</v>
      </c>
      <c r="B32" s="0" t="n">
        <v>1612</v>
      </c>
      <c r="C32" s="0" t="n">
        <v>1.938</v>
      </c>
      <c r="D32" s="2" t="n">
        <f aca="false">C32*1000</f>
        <v>1938</v>
      </c>
      <c r="E32" s="3" t="n">
        <f aca="false">[1]List1!C50</f>
        <v>1495.77685947261</v>
      </c>
      <c r="F32" s="3" t="n">
        <v>1700</v>
      </c>
      <c r="G32" s="0" t="n">
        <v>107</v>
      </c>
      <c r="H32" s="0" t="n">
        <v>131.2</v>
      </c>
      <c r="I32" s="4" t="n">
        <f aca="false">[1]List1!G50</f>
        <v>110.276739729904</v>
      </c>
      <c r="J32" s="3" t="n">
        <v>111</v>
      </c>
    </row>
    <row r="33" customFormat="false" ht="12.75" hidden="false" customHeight="false" outlineLevel="0" collapsed="false">
      <c r="A33" s="0" t="n">
        <v>31</v>
      </c>
      <c r="B33" s="0" t="n">
        <v>1722</v>
      </c>
      <c r="C33" s="0" t="n">
        <v>2.072</v>
      </c>
      <c r="D33" s="2" t="n">
        <f aca="false">C33*1000</f>
        <v>2072</v>
      </c>
      <c r="E33" s="3" t="n">
        <f aca="false">[1]List1!C51</f>
        <v>1608.48228284926</v>
      </c>
      <c r="F33" s="3"/>
      <c r="G33" s="0" t="n">
        <v>112</v>
      </c>
      <c r="H33" s="0" t="n">
        <v>136.9</v>
      </c>
      <c r="I33" s="4" t="n">
        <f aca="false">[1]List1!G51</f>
        <v>115.134107023388</v>
      </c>
      <c r="J33" s="3"/>
    </row>
    <row r="34" customFormat="false" ht="12.75" hidden="false" customHeight="false" outlineLevel="0" collapsed="false">
      <c r="A34" s="0" t="n">
        <v>32</v>
      </c>
      <c r="B34" s="0" t="n">
        <v>1837</v>
      </c>
      <c r="C34" s="0" t="n">
        <v>2.211</v>
      </c>
      <c r="D34" s="2" t="n">
        <f aca="false">C34*1000</f>
        <v>2211</v>
      </c>
      <c r="E34" s="3" t="n">
        <f aca="false">[1]List1!C52</f>
        <v>1726.08948329349</v>
      </c>
      <c r="F34" s="3"/>
      <c r="G34" s="0" t="n">
        <v>117</v>
      </c>
      <c r="H34" s="0" t="n">
        <v>142.7</v>
      </c>
      <c r="I34" s="4" t="n">
        <f aca="false">[1]List1!G52</f>
        <v>120.080293865078</v>
      </c>
      <c r="J34" s="3"/>
    </row>
    <row r="35" customFormat="false" ht="12.75" hidden="false" customHeight="false" outlineLevel="0" collapsed="false">
      <c r="A35" s="0" t="n">
        <v>33</v>
      </c>
      <c r="B35" s="0" t="n">
        <v>1956</v>
      </c>
      <c r="C35" s="0" t="n">
        <v>2.357</v>
      </c>
      <c r="D35" s="2" t="n">
        <f aca="false">C35*1000</f>
        <v>2357</v>
      </c>
      <c r="E35" s="3" t="n">
        <f aca="false">[1]List1!C53</f>
        <v>1848.68794639669</v>
      </c>
      <c r="F35" s="3"/>
      <c r="G35" s="0" t="n">
        <v>122</v>
      </c>
      <c r="H35" s="0" t="n">
        <v>148.6</v>
      </c>
      <c r="I35" s="4" t="n">
        <f aca="false">[1]List1!G53</f>
        <v>125.116632341324</v>
      </c>
      <c r="J35" s="3"/>
    </row>
    <row r="36" customFormat="false" ht="12.75" hidden="false" customHeight="false" outlineLevel="0" collapsed="false">
      <c r="A36" s="0" t="n">
        <v>34</v>
      </c>
      <c r="B36" s="0" t="n">
        <v>2080</v>
      </c>
      <c r="C36" s="0" t="n">
        <v>2.509</v>
      </c>
      <c r="D36" s="2" t="n">
        <f aca="false">C36*1000</f>
        <v>2509</v>
      </c>
      <c r="E36" s="3" t="n">
        <f aca="false">[1]List1!C54</f>
        <v>1973.75013285194</v>
      </c>
      <c r="F36" s="3"/>
      <c r="G36" s="0" t="n">
        <v>127</v>
      </c>
      <c r="H36" s="0" t="n">
        <v>154.7</v>
      </c>
      <c r="I36" s="4" t="n">
        <f aca="false">[1]List1!G54</f>
        <v>125.522786978893</v>
      </c>
      <c r="J36" s="3"/>
    </row>
    <row r="37" customFormat="false" ht="12.75" hidden="false" customHeight="false" outlineLevel="0" collapsed="false">
      <c r="A37" s="0" t="n">
        <v>35</v>
      </c>
      <c r="B37" s="0" t="n">
        <v>2209</v>
      </c>
      <c r="C37" s="0" t="n">
        <v>2.666</v>
      </c>
      <c r="D37" s="2" t="n">
        <f aca="false">C37*1000</f>
        <v>2666</v>
      </c>
      <c r="E37" s="3" t="n">
        <f aca="false">[1]List1!C55</f>
        <v>2101.33722080619</v>
      </c>
      <c r="F37" s="3" t="n">
        <v>2300</v>
      </c>
      <c r="G37" s="0" t="n">
        <v>132</v>
      </c>
      <c r="H37" s="0" t="n">
        <v>160.8</v>
      </c>
      <c r="I37" s="4" t="n">
        <f aca="false">[1]List1!G55</f>
        <v>130.7860407409</v>
      </c>
      <c r="J37" s="3" t="n">
        <v>138</v>
      </c>
    </row>
    <row r="38" customFormat="false" ht="12.75" hidden="false" customHeight="false" outlineLevel="0" collapsed="false">
      <c r="A38" s="0" t="n">
        <v>36</v>
      </c>
      <c r="B38" s="0" t="n">
        <v>2343</v>
      </c>
      <c r="C38" s="0" t="n">
        <v>2.83</v>
      </c>
      <c r="D38" s="2" t="n">
        <f aca="false">C38*1000</f>
        <v>2830</v>
      </c>
      <c r="E38" s="3" t="n">
        <f aca="false">[1]List1!C56</f>
        <v>2234.12742508415</v>
      </c>
      <c r="F38" s="3"/>
      <c r="G38" s="0" t="n">
        <v>137</v>
      </c>
      <c r="H38" s="0" t="n">
        <v>167.1</v>
      </c>
      <c r="I38" s="4" t="n">
        <f aca="false">[1]List1!G56</f>
        <v>136.154575438528</v>
      </c>
      <c r="J38" s="3"/>
    </row>
    <row r="39" customFormat="false" ht="12.75" hidden="false" customHeight="false" outlineLevel="0" collapsed="false">
      <c r="A39" s="0" t="n">
        <v>37</v>
      </c>
      <c r="B39" s="0" t="n">
        <v>2483</v>
      </c>
      <c r="C39" s="0" t="n">
        <v>3</v>
      </c>
      <c r="D39" s="2" t="n">
        <f aca="false">C39*1000</f>
        <v>3000</v>
      </c>
      <c r="E39" s="3" t="n">
        <f aca="false">[1]List1!C57</f>
        <v>2372.20722635583</v>
      </c>
      <c r="F39" s="3"/>
      <c r="G39" s="0" t="n">
        <v>142</v>
      </c>
      <c r="H39" s="0" t="n">
        <v>173.4</v>
      </c>
      <c r="I39" s="4" t="n">
        <f aca="false">[1]List1!G57</f>
        <v>141.625515712697</v>
      </c>
      <c r="J39" s="3"/>
    </row>
    <row r="40" customFormat="false" ht="12.75" hidden="false" customHeight="false" outlineLevel="0" collapsed="false">
      <c r="A40" s="0" t="n">
        <v>38</v>
      </c>
      <c r="B40" s="0" t="n">
        <v>2627</v>
      </c>
      <c r="C40" s="0" t="n">
        <v>3.176</v>
      </c>
      <c r="D40" s="2" t="n">
        <f aca="false">C40*1000</f>
        <v>3176</v>
      </c>
      <c r="E40" s="3" t="n">
        <f aca="false">[1]List1!C58</f>
        <v>2515.66083699902</v>
      </c>
      <c r="F40" s="3"/>
      <c r="G40" s="0" t="n">
        <v>148</v>
      </c>
      <c r="H40" s="0" t="n">
        <v>179.9</v>
      </c>
      <c r="I40" s="4" t="n">
        <f aca="false">[1]List1!G58</f>
        <v>147.200996198248</v>
      </c>
      <c r="J40" s="3"/>
    </row>
    <row r="41" customFormat="false" ht="12.75" hidden="false" customHeight="false" outlineLevel="0" collapsed="false">
      <c r="A41" s="0" t="n">
        <v>39</v>
      </c>
      <c r="B41" s="0" t="n">
        <v>2777</v>
      </c>
      <c r="C41" s="0" t="n">
        <v>3.359</v>
      </c>
      <c r="D41" s="2" t="n">
        <f aca="false">C41*1000</f>
        <v>3359</v>
      </c>
      <c r="E41" s="3" t="n">
        <f aca="false">[1]List1!C59</f>
        <v>2664.57262923037</v>
      </c>
      <c r="F41" s="3" t="n">
        <v>3000</v>
      </c>
      <c r="G41" s="0" t="n">
        <v>153</v>
      </c>
      <c r="H41" s="0" t="n">
        <v>186.5</v>
      </c>
      <c r="I41" s="4" t="n">
        <f aca="false">[1]List1!G59</f>
        <v>152.883206538198</v>
      </c>
      <c r="J41" s="3"/>
    </row>
    <row r="42" customFormat="false" ht="12.75" hidden="false" customHeight="false" outlineLevel="0" collapsed="false">
      <c r="A42" s="0" t="n">
        <v>40</v>
      </c>
      <c r="B42" s="0" t="n">
        <v>2932</v>
      </c>
      <c r="C42" s="0" t="n">
        <v>3.549</v>
      </c>
      <c r="D42" s="2" t="n">
        <f aca="false">C42*1000</f>
        <v>3549</v>
      </c>
      <c r="E42" s="3" t="n">
        <f aca="false">[1]List1!C60</f>
        <v>2819.02707636307</v>
      </c>
      <c r="F42" s="3" t="n">
        <v>3100</v>
      </c>
      <c r="G42" s="0" t="n">
        <v>159</v>
      </c>
      <c r="H42" s="0" t="n">
        <v>193.2</v>
      </c>
      <c r="I42" s="4" t="n">
        <f aca="false">[1]List1!G60</f>
        <v>158.674386249164</v>
      </c>
      <c r="J42" s="3" t="n">
        <v>165</v>
      </c>
    </row>
    <row r="43" customFormat="false" ht="12.75" hidden="false" customHeight="false" outlineLevel="0" collapsed="false">
      <c r="A43" s="0" t="n">
        <v>41</v>
      </c>
      <c r="B43" s="0" t="n">
        <v>3093</v>
      </c>
      <c r="C43" s="0" t="n">
        <v>3.745</v>
      </c>
      <c r="D43" s="2" t="n">
        <f aca="false">C43*1000</f>
        <v>3745</v>
      </c>
      <c r="E43" s="3" t="n">
        <f aca="false">[1]List1!C61</f>
        <v>2979.10869239908</v>
      </c>
      <c r="F43" s="3"/>
      <c r="G43" s="0" t="n">
        <v>164</v>
      </c>
      <c r="H43" s="0" t="n">
        <v>200</v>
      </c>
      <c r="I43" s="4" t="n">
        <f aca="false">[1]List1!G61</f>
        <v>164.576823098624</v>
      </c>
      <c r="J43" s="3"/>
    </row>
    <row r="44" customFormat="false" ht="12.75" hidden="false" customHeight="false" outlineLevel="0" collapsed="false">
      <c r="A44" s="0" t="n">
        <v>42</v>
      </c>
      <c r="B44" s="0" t="n">
        <v>3259</v>
      </c>
      <c r="C44" s="0" t="n">
        <v>3.948</v>
      </c>
      <c r="D44" s="2" t="n">
        <f aca="false">C44*1000</f>
        <v>3948</v>
      </c>
      <c r="E44" s="3" t="n">
        <f aca="false">[1]List1!C62</f>
        <v>3144.90197213467</v>
      </c>
      <c r="F44" s="3"/>
      <c r="G44" s="0" t="n">
        <v>170</v>
      </c>
      <c r="H44" s="0" t="n">
        <v>206.9</v>
      </c>
      <c r="I44" s="4" t="n">
        <f aca="false">[1]List1!G62</f>
        <v>170.592851322919</v>
      </c>
      <c r="J44" s="3"/>
    </row>
    <row r="45" customFormat="false" ht="12.75" hidden="false" customHeight="false" outlineLevel="0" collapsed="false">
      <c r="A45" s="0" t="n">
        <v>43</v>
      </c>
      <c r="B45" s="0" t="n">
        <v>3430</v>
      </c>
      <c r="C45" s="0" t="n">
        <v>4.157</v>
      </c>
      <c r="D45" s="2" t="n">
        <f aca="false">C45*1000</f>
        <v>4157</v>
      </c>
      <c r="E45" s="3" t="n">
        <f aca="false">[1]List1!C63</f>
        <v>3316.49133209977</v>
      </c>
      <c r="F45" s="3"/>
      <c r="G45" s="0" t="n">
        <v>176</v>
      </c>
      <c r="H45" s="0" t="n">
        <v>214</v>
      </c>
      <c r="I45" s="4" t="n">
        <f aca="false">[1]List1!G63</f>
        <v>176.724849700659</v>
      </c>
      <c r="J45" s="3"/>
    </row>
    <row r="46" customFormat="false" ht="12.75" hidden="false" customHeight="false" outlineLevel="0" collapsed="false">
      <c r="A46" s="0" t="n">
        <v>44</v>
      </c>
      <c r="B46" s="0" t="n">
        <v>3607</v>
      </c>
      <c r="C46" s="0" t="n">
        <v>4.374</v>
      </c>
      <c r="D46" s="2" t="n">
        <f aca="false">C46*1000</f>
        <v>4374</v>
      </c>
      <c r="E46" s="3" t="n">
        <f aca="false">[1]List1!C64</f>
        <v>3493.96105264152</v>
      </c>
      <c r="F46" s="3"/>
      <c r="G46" s="0" t="n">
        <v>182</v>
      </c>
      <c r="H46" s="0" t="n">
        <v>221.1</v>
      </c>
      <c r="I46" s="4" t="n">
        <f aca="false">[1]List1!G64</f>
        <v>182.975239499895</v>
      </c>
      <c r="J46" s="3"/>
    </row>
    <row r="47" customFormat="false" ht="12.75" hidden="false" customHeight="false" outlineLevel="0" collapsed="false">
      <c r="A47" s="0" t="n">
        <v>45</v>
      </c>
      <c r="B47" s="0" t="n">
        <v>3790</v>
      </c>
      <c r="C47" s="0" t="n">
        <v>4.598</v>
      </c>
      <c r="D47" s="2" t="n">
        <f aca="false">C47*1000</f>
        <v>4598</v>
      </c>
      <c r="E47" s="3" t="n">
        <f aca="false">[1]List1!C65</f>
        <v>3677.39522145263</v>
      </c>
      <c r="F47" s="3" t="n">
        <v>4000</v>
      </c>
      <c r="G47" s="0" t="n">
        <v>188</v>
      </c>
      <c r="H47" s="0" t="n">
        <v>228.4</v>
      </c>
      <c r="I47" s="4" t="n">
        <f aca="false">[1]List1!G65</f>
        <v>189.346482318085</v>
      </c>
      <c r="J47" s="3" t="n">
        <v>200</v>
      </c>
    </row>
    <row r="48" customFormat="false" ht="12.75" hidden="false" customHeight="false" outlineLevel="0" collapsed="false">
      <c r="A48" s="0" t="n">
        <v>46</v>
      </c>
      <c r="B48" s="0" t="n">
        <v>3979</v>
      </c>
      <c r="C48" s="0" t="n">
        <v>4.829</v>
      </c>
      <c r="D48" s="2" t="n">
        <f aca="false">C48*1000</f>
        <v>4829</v>
      </c>
      <c r="E48" s="3" t="n">
        <f aca="false">[1]List1!C66</f>
        <v>3866.87767883223</v>
      </c>
      <c r="F48" s="3"/>
      <c r="G48" s="0" t="n">
        <v>194</v>
      </c>
      <c r="H48" s="0" t="n">
        <v>235.8</v>
      </c>
      <c r="I48" s="4" t="n">
        <f aca="false">[1]List1!G66</f>
        <v>195.841077834292</v>
      </c>
      <c r="J48" s="3"/>
    </row>
    <row r="49" customFormat="false" ht="12.75" hidden="false" customHeight="false" outlineLevel="0" collapsed="false">
      <c r="A49" s="0" t="n">
        <v>47</v>
      </c>
      <c r="B49" s="0" t="n">
        <v>4174</v>
      </c>
      <c r="C49" s="0" t="n">
        <v>5.067</v>
      </c>
      <c r="D49" s="2" t="n">
        <f aca="false">C49*1000</f>
        <v>5067</v>
      </c>
      <c r="E49" s="3" t="n">
        <f aca="false">[1]List1!C67</f>
        <v>4062.49196495355</v>
      </c>
      <c r="F49" s="3"/>
      <c r="G49" s="0" t="n">
        <v>200</v>
      </c>
      <c r="H49" s="0" t="n">
        <v>243.4</v>
      </c>
      <c r="I49" s="4" t="n">
        <f aca="false">[1]List1!G67</f>
        <v>202.46156149324</v>
      </c>
      <c r="J49" s="3"/>
    </row>
    <row r="50" customFormat="false" ht="12.75" hidden="false" customHeight="false" outlineLevel="0" collapsed="false">
      <c r="A50" s="0" t="n">
        <v>48</v>
      </c>
      <c r="B50" s="0" t="n">
        <v>4374</v>
      </c>
      <c r="C50" s="0" t="n">
        <v>5.313</v>
      </c>
      <c r="D50" s="2" t="n">
        <f aca="false">C50*1000</f>
        <v>5313</v>
      </c>
      <c r="E50" s="3" t="n">
        <f aca="false">[1]List1!C68</f>
        <v>4264.32126939667</v>
      </c>
      <c r="F50" s="3"/>
      <c r="G50" s="0" t="n">
        <v>207</v>
      </c>
      <c r="H50" s="0" t="n">
        <v>251.1</v>
      </c>
      <c r="I50" s="4" t="n">
        <f aca="false">[1]List1!G68</f>
        <v>209.210502140808</v>
      </c>
      <c r="J50" s="3"/>
    </row>
    <row r="51" customFormat="false" ht="12.75" hidden="false" customHeight="false" outlineLevel="0" collapsed="false">
      <c r="A51" s="0" t="n">
        <v>49</v>
      </c>
      <c r="B51" s="0" t="n">
        <v>4581</v>
      </c>
      <c r="C51" s="0" t="n">
        <v>5.565</v>
      </c>
      <c r="D51" s="2" t="n">
        <f aca="false">C51*1000</f>
        <v>5565</v>
      </c>
      <c r="E51" s="3" t="n">
        <f aca="false">[1]List1!C69</f>
        <v>4472.4483831878</v>
      </c>
      <c r="F51" s="3"/>
      <c r="G51" s="0" t="n">
        <v>213</v>
      </c>
      <c r="H51" s="0" t="n">
        <v>258.9</v>
      </c>
      <c r="I51" s="4" t="n">
        <f aca="false">[1]List1!G69</f>
        <v>216.090499630312</v>
      </c>
      <c r="J51" s="3"/>
    </row>
    <row r="52" customFormat="false" ht="12.75" hidden="false" customHeight="false" outlineLevel="0" collapsed="false">
      <c r="A52" s="0" t="n">
        <v>50</v>
      </c>
      <c r="B52" s="0" t="n">
        <v>4793</v>
      </c>
      <c r="C52" s="0" t="n">
        <v>5.826</v>
      </c>
      <c r="D52" s="2" t="n">
        <f aca="false">C52*1000</f>
        <v>5826</v>
      </c>
      <c r="E52" s="3" t="n">
        <f aca="false">[1]List1!C70</f>
        <v>4686.95565356835</v>
      </c>
      <c r="F52" s="3" t="n">
        <v>5000</v>
      </c>
      <c r="G52" s="0" t="n">
        <v>220</v>
      </c>
      <c r="H52" s="0" t="n">
        <v>266.8</v>
      </c>
      <c r="I52" s="4" t="n">
        <f aca="false">[1]List1!G70</f>
        <v>223.104182418403</v>
      </c>
      <c r="J52" s="3" t="n">
        <v>236</v>
      </c>
    </row>
    <row r="53" customFormat="false" ht="12.75" hidden="false" customHeight="false" outlineLevel="0" collapsed="false">
      <c r="A53" s="0" t="n">
        <v>51</v>
      </c>
      <c r="B53" s="0" t="n">
        <v>5012</v>
      </c>
      <c r="C53" s="0" t="n">
        <v>6.094</v>
      </c>
      <c r="D53" s="2" t="n">
        <f aca="false">C53*1000</f>
        <v>6094</v>
      </c>
      <c r="E53" s="3" t="n">
        <f aca="false">[1]List1!C71</f>
        <v>4907.92494169722</v>
      </c>
      <c r="F53" s="3"/>
      <c r="G53" s="0" t="n">
        <v>226</v>
      </c>
      <c r="H53" s="0" t="n">
        <v>274.8</v>
      </c>
      <c r="I53" s="4" t="n">
        <f aca="false">[1]List1!G71</f>
        <v>230.254205168787</v>
      </c>
      <c r="J53" s="3"/>
    </row>
    <row r="54" customFormat="false" ht="12.75" hidden="false" customHeight="false" outlineLevel="0" collapsed="false">
      <c r="A54" s="0" t="n">
        <v>52</v>
      </c>
      <c r="B54" s="0" t="n">
        <v>5236</v>
      </c>
      <c r="C54" s="0" t="n">
        <v>6.369</v>
      </c>
      <c r="D54" s="2" t="n">
        <f aca="false">C54*1000</f>
        <v>6369</v>
      </c>
      <c r="E54" s="3" t="n">
        <f aca="false">[1]List1!C72</f>
        <v>5135.43758346991</v>
      </c>
      <c r="F54" s="3"/>
      <c r="G54" s="0" t="n">
        <v>233</v>
      </c>
      <c r="H54" s="0" t="n">
        <v>283</v>
      </c>
      <c r="I54" s="4" t="n">
        <f aca="false">[1]List1!G72</f>
        <v>237.54312751887</v>
      </c>
      <c r="J54" s="3"/>
    </row>
    <row r="55" customFormat="false" ht="12.75" hidden="false" customHeight="false" outlineLevel="0" collapsed="false">
      <c r="A55" s="0" t="n">
        <v>53</v>
      </c>
      <c r="B55" s="0" t="n">
        <v>5466</v>
      </c>
      <c r="C55" s="0" t="n">
        <v>6.652</v>
      </c>
      <c r="D55" s="2" t="n">
        <f aca="false">C55*1000</f>
        <v>6652</v>
      </c>
      <c r="E55" s="3" t="n">
        <f aca="false">[1]List1!C73</f>
        <v>5369.5732817276</v>
      </c>
      <c r="F55" s="3"/>
      <c r="G55" s="0" t="n">
        <v>240</v>
      </c>
      <c r="H55" s="0" t="n">
        <v>291.3</v>
      </c>
      <c r="I55" s="4" t="n">
        <f aca="false">[1]List1!G73</f>
        <v>244.971193319143</v>
      </c>
      <c r="J55" s="3"/>
    </row>
    <row r="56" customFormat="false" ht="12.75" hidden="false" customHeight="false" outlineLevel="0" collapsed="false">
      <c r="A56" s="0" t="n">
        <v>54</v>
      </c>
      <c r="B56" s="0" t="n">
        <v>5703</v>
      </c>
      <c r="C56" s="0" t="n">
        <v>6.943</v>
      </c>
      <c r="D56" s="2" t="n">
        <f aca="false">C56*1000</f>
        <v>6943</v>
      </c>
      <c r="E56" s="3" t="n">
        <f aca="false">[1]List1!C74</f>
        <v>5610.40719558686</v>
      </c>
      <c r="F56" s="3"/>
      <c r="G56" s="0" t="n">
        <v>247</v>
      </c>
      <c r="H56" s="0" t="n">
        <v>299.7</v>
      </c>
      <c r="I56" s="4" t="n">
        <f aca="false">[1]List1!G74</f>
        <v>252.535366793987</v>
      </c>
      <c r="J56" s="3"/>
    </row>
    <row r="57" customFormat="false" ht="12.75" hidden="false" customHeight="false" outlineLevel="0" collapsed="false">
      <c r="A57" s="0" t="n">
        <v>55</v>
      </c>
      <c r="B57" s="0" t="n">
        <v>5946</v>
      </c>
      <c r="C57" s="0" t="n">
        <v>7.242</v>
      </c>
      <c r="D57" s="2" t="n">
        <f aca="false">C57*1000</f>
        <v>7242</v>
      </c>
      <c r="E57" s="3" t="n">
        <f aca="false">[1]List1!C75</f>
        <v>5858.01032668913</v>
      </c>
      <c r="F57" s="3" t="n">
        <v>6200</v>
      </c>
      <c r="G57" s="0" t="n">
        <v>254</v>
      </c>
      <c r="H57" s="0" t="n">
        <v>308.2</v>
      </c>
      <c r="I57" s="4" t="n">
        <f aca="false">[1]List1!G75</f>
        <v>260.236959763699</v>
      </c>
      <c r="J57" s="3" t="n">
        <v>275</v>
      </c>
    </row>
    <row r="58" customFormat="false" ht="12.75" hidden="false" customHeight="false" outlineLevel="0" collapsed="false">
      <c r="A58" s="0" t="n">
        <v>56</v>
      </c>
      <c r="B58" s="0" t="n">
        <v>6195</v>
      </c>
      <c r="C58" s="0" t="n">
        <v>7.548</v>
      </c>
      <c r="D58" s="2" t="n">
        <f aca="false">C58*1000</f>
        <v>7548</v>
      </c>
      <c r="E58" s="3" t="n">
        <f aca="false">[1]List1!C76</f>
        <v>6112.45172567724</v>
      </c>
      <c r="F58" s="3"/>
      <c r="G58" s="0" t="n">
        <v>261</v>
      </c>
      <c r="H58" s="0" t="n">
        <v>316.5</v>
      </c>
      <c r="I58" s="4" t="n">
        <f aca="false">[1]List1!G76</f>
        <v>268.077308729736</v>
      </c>
      <c r="J58" s="3"/>
    </row>
    <row r="59" customFormat="false" ht="12.75" hidden="false" customHeight="false" outlineLevel="0" collapsed="false">
      <c r="A59" s="0" t="n">
        <v>57</v>
      </c>
      <c r="B59" s="0" t="n">
        <v>6450</v>
      </c>
      <c r="C59" s="0" t="n">
        <v>7.862</v>
      </c>
      <c r="D59" s="2" t="n">
        <f aca="false">C59*1000</f>
        <v>7862</v>
      </c>
      <c r="E59" s="3" t="n">
        <f aca="false">[1]List1!C77</f>
        <v>6373.79849790248</v>
      </c>
      <c r="F59" s="3"/>
      <c r="G59" s="0" t="n">
        <v>269</v>
      </c>
      <c r="H59" s="0" t="n">
        <v>324.2</v>
      </c>
      <c r="I59" s="4" t="n">
        <f aca="false">[1]List1!G77</f>
        <v>276.057787999106</v>
      </c>
      <c r="J59" s="3"/>
    </row>
    <row r="60" customFormat="false" ht="12.75" hidden="false" customHeight="false" outlineLevel="0" collapsed="false">
      <c r="A60" s="0" t="n">
        <v>58</v>
      </c>
      <c r="B60" s="0" t="n">
        <v>6711</v>
      </c>
      <c r="C60" s="0" t="n">
        <v>8.182</v>
      </c>
      <c r="D60" s="2" t="n">
        <f aca="false">C60*1000</f>
        <v>8182</v>
      </c>
      <c r="E60" s="3" t="n">
        <f aca="false">[1]List1!C78</f>
        <v>6642.11583145647</v>
      </c>
      <c r="F60" s="3"/>
      <c r="G60" s="0" t="n">
        <v>276</v>
      </c>
      <c r="H60" s="0" t="n">
        <v>331.3</v>
      </c>
      <c r="I60" s="4" t="n">
        <f aca="false">[1]List1!G78</f>
        <v>284.179833445328</v>
      </c>
      <c r="J60" s="3"/>
    </row>
    <row r="61" customFormat="false" ht="12.75" hidden="false" customHeight="false" outlineLevel="0" collapsed="false">
      <c r="A61" s="0" t="n">
        <v>59</v>
      </c>
      <c r="B61" s="0" t="n">
        <v>6979</v>
      </c>
      <c r="C61" s="0" t="n">
        <v>8.508</v>
      </c>
      <c r="D61" s="2" t="n">
        <f aca="false">C61*1000</f>
        <v>8508</v>
      </c>
      <c r="E61" s="3" t="n">
        <f aca="false">[1]List1!C79</f>
        <v>6917.46705299575</v>
      </c>
      <c r="F61" s="3"/>
      <c r="G61" s="0" t="n">
        <v>283</v>
      </c>
      <c r="H61" s="0" t="n">
        <v>338.1</v>
      </c>
      <c r="I61" s="4" t="n">
        <f aca="false">[1]List1!G79</f>
        <v>292.444967537173</v>
      </c>
      <c r="J61" s="3"/>
    </row>
    <row r="62" customFormat="false" ht="12.75" hidden="false" customHeight="false" outlineLevel="0" collapsed="false">
      <c r="A62" s="0" t="n">
        <v>60</v>
      </c>
      <c r="B62" s="0" t="n">
        <v>7253</v>
      </c>
      <c r="C62" s="0" t="n">
        <v>8.841</v>
      </c>
      <c r="D62" s="2" t="n">
        <f aca="false">C62*1000</f>
        <v>8841</v>
      </c>
      <c r="E62" s="3" t="n">
        <f aca="false">[1]List1!C80</f>
        <v>7199.91371174229</v>
      </c>
      <c r="F62" s="3" t="n">
        <v>7500</v>
      </c>
      <c r="G62" s="0" t="n">
        <v>291</v>
      </c>
      <c r="H62" s="0" t="n">
        <v>345.1</v>
      </c>
      <c r="I62" s="4" t="n">
        <f aca="false">[1]List1!G80</f>
        <v>300.854825129387</v>
      </c>
      <c r="J62" s="3" t="n">
        <v>316</v>
      </c>
    </row>
    <row r="63" customFormat="false" ht="12.75" hidden="false" customHeight="false" outlineLevel="0" collapsed="false">
      <c r="A63" s="0" t="n">
        <v>61</v>
      </c>
      <c r="B63" s="0" t="n">
        <v>7533</v>
      </c>
      <c r="C63" s="0" t="n">
        <v>9.179</v>
      </c>
      <c r="D63" s="2" t="n">
        <f aca="false">C63*1000</f>
        <v>9179</v>
      </c>
      <c r="E63" s="3" t="n">
        <f aca="false">[1]List1!C81</f>
        <v>7489.51569150462</v>
      </c>
      <c r="F63" s="3"/>
      <c r="G63" s="0" t="n">
        <v>299</v>
      </c>
      <c r="H63" s="0" t="n">
        <v>352.3</v>
      </c>
      <c r="I63" s="4" t="n">
        <f aca="false">[1]List1!G81</f>
        <v>309.411179472865</v>
      </c>
      <c r="J63" s="3"/>
    </row>
    <row r="64" customFormat="false" ht="12.75" hidden="false" customHeight="false" outlineLevel="0" collapsed="false">
      <c r="A64" s="0" t="n">
        <v>62</v>
      </c>
      <c r="B64" s="0" t="n">
        <v>7820</v>
      </c>
      <c r="C64" s="0" t="n">
        <v>9.523</v>
      </c>
      <c r="D64" s="2" t="n">
        <f aca="false">C64*1000</f>
        <v>9523</v>
      </c>
      <c r="E64" s="3" t="n">
        <f aca="false">[1]List1!C82</f>
        <v>7786.33135000364</v>
      </c>
      <c r="F64" s="3"/>
      <c r="G64" s="0" t="n">
        <v>307</v>
      </c>
      <c r="H64" s="0" t="n">
        <v>359.5</v>
      </c>
      <c r="I64" s="4" t="n">
        <f aca="false">[1]List1!G82</f>
        <v>318.115967855969</v>
      </c>
      <c r="J64" s="3"/>
    </row>
    <row r="65" customFormat="false" ht="12.75" hidden="false" customHeight="false" outlineLevel="0" collapsed="false">
      <c r="A65" s="0" t="n">
        <v>63</v>
      </c>
      <c r="B65" s="0" t="n">
        <v>8113</v>
      </c>
      <c r="C65" s="0" t="n">
        <v>9.873</v>
      </c>
      <c r="D65" s="2" t="n">
        <f aca="false">C65*1000</f>
        <v>9873</v>
      </c>
      <c r="E65" s="3" t="n">
        <f aca="false">[1]List1!C83</f>
        <v>8090.41768420975</v>
      </c>
      <c r="F65" s="3"/>
      <c r="G65" s="0" t="n">
        <v>314</v>
      </c>
      <c r="H65" s="0" t="n">
        <v>366.9</v>
      </c>
      <c r="I65" s="4" t="n">
        <f aca="false">[1]List1!G83</f>
        <v>326.971316255682</v>
      </c>
      <c r="J65" s="3"/>
    </row>
    <row r="66" customFormat="false" ht="12.75" hidden="false" customHeight="false" outlineLevel="0" collapsed="false">
      <c r="A66" s="0" t="n">
        <v>64</v>
      </c>
      <c r="B66" s="0" t="n">
        <v>8413</v>
      </c>
      <c r="C66" s="0" t="n">
        <v>10.23</v>
      </c>
      <c r="D66" s="2" t="n">
        <f aca="false">C66*1000</f>
        <v>10230</v>
      </c>
      <c r="E66" s="3" t="n">
        <f aca="false">[1]List1!C84</f>
        <v>8401.83051981566</v>
      </c>
      <c r="F66" s="3"/>
      <c r="G66" s="0" t="n">
        <v>323</v>
      </c>
      <c r="H66" s="0" t="n">
        <v>374.4</v>
      </c>
      <c r="I66" s="4" t="n">
        <f aca="false">[1]List1!G84</f>
        <v>335.979562358271</v>
      </c>
      <c r="J66" s="3"/>
    </row>
    <row r="67" customFormat="false" ht="12.75" hidden="false" customHeight="false" outlineLevel="0" collapsed="false">
      <c r="A67" s="0" t="n">
        <v>65</v>
      </c>
      <c r="B67" s="0" t="n">
        <v>8720</v>
      </c>
      <c r="C67" s="0" t="n">
        <v>10.592</v>
      </c>
      <c r="D67" s="2" t="n">
        <f aca="false">C67*1000</f>
        <v>10592</v>
      </c>
      <c r="E67" s="3" t="n">
        <f aca="false">[1]List1!C85</f>
        <v>8720.6247223978</v>
      </c>
      <c r="F67" s="3" t="n">
        <v>9000</v>
      </c>
      <c r="G67" s="0" t="n">
        <v>331</v>
      </c>
      <c r="H67" s="0" t="n">
        <v>382.1</v>
      </c>
      <c r="I67" s="4" t="n">
        <f aca="false">[1]List1!G85</f>
        <v>345.143276304724</v>
      </c>
      <c r="J67" s="3" t="n">
        <v>360</v>
      </c>
    </row>
    <row r="68" customFormat="false" ht="12.75" hidden="false" customHeight="false" outlineLevel="0" collapsed="false">
      <c r="A68" s="0" t="n">
        <v>66</v>
      </c>
      <c r="B68" s="0" t="n">
        <v>9033</v>
      </c>
      <c r="C68" s="0" t="n">
        <v>10.961</v>
      </c>
      <c r="D68" s="2" t="n">
        <f aca="false">C68*1000</f>
        <v>10961</v>
      </c>
      <c r="E68" s="3" t="n">
        <f aca="false">[1]List1!C86</f>
        <v>9046.85442727149</v>
      </c>
      <c r="F68" s="3"/>
      <c r="G68" s="0" t="n">
        <v>339</v>
      </c>
      <c r="H68" s="0" t="n">
        <v>389.9</v>
      </c>
      <c r="I68" s="4" t="n">
        <f aca="false">[1]List1!G86</f>
        <v>354.465278526475</v>
      </c>
      <c r="J68" s="3"/>
    </row>
    <row r="69" customFormat="false" ht="12.75" hidden="false" customHeight="false" outlineLevel="0" collapsed="false">
      <c r="A69" s="0" t="n">
        <v>67</v>
      </c>
      <c r="B69" s="0" t="n">
        <v>9353</v>
      </c>
      <c r="C69" s="0" t="n">
        <v>11.336</v>
      </c>
      <c r="D69" s="2" t="n">
        <f aca="false">C69*1000</f>
        <v>11336</v>
      </c>
      <c r="E69" s="3" t="n">
        <f aca="false">[1]List1!C87</f>
        <v>9380.57328453534</v>
      </c>
      <c r="F69" s="3"/>
      <c r="G69" s="0" t="n">
        <v>348</v>
      </c>
      <c r="H69" s="0" t="n">
        <v>397.8</v>
      </c>
      <c r="I69" s="4" t="n">
        <f aca="false">[1]List1!G87</f>
        <v>363.948654061438</v>
      </c>
      <c r="J69" s="3"/>
    </row>
    <row r="70" customFormat="false" ht="12.75" hidden="false" customHeight="false" outlineLevel="0" collapsed="false">
      <c r="A70" s="0" t="n">
        <v>68</v>
      </c>
      <c r="B70" s="0" t="n">
        <v>9679</v>
      </c>
      <c r="C70" s="0" t="n">
        <v>11.717</v>
      </c>
      <c r="D70" s="2" t="n">
        <f aca="false">C70*1000</f>
        <v>11717</v>
      </c>
      <c r="E70" s="3" t="n">
        <f aca="false">[1]List1!C88</f>
        <v>9721.83471533984</v>
      </c>
      <c r="F70" s="3"/>
      <c r="G70" s="0" t="n">
        <v>357</v>
      </c>
      <c r="H70" s="0" t="n">
        <v>405.9</v>
      </c>
      <c r="I70" s="4" t="n">
        <f aca="false">[1]List1!G88</f>
        <v>373.596762778388</v>
      </c>
      <c r="J70" s="3"/>
    </row>
    <row r="71" customFormat="false" ht="12.75" hidden="false" customHeight="false" outlineLevel="0" collapsed="false">
      <c r="A71" s="0" t="n">
        <v>69</v>
      </c>
      <c r="B71" s="0" t="n">
        <v>10013</v>
      </c>
      <c r="C71" s="0" t="n">
        <v>12.105</v>
      </c>
      <c r="D71" s="2" t="n">
        <f aca="false">C71*1000</f>
        <v>12105</v>
      </c>
      <c r="E71" s="3" t="n">
        <f aca="false">[1]List1!C89</f>
        <v>10070.6921750151</v>
      </c>
      <c r="G71" s="0" t="n">
        <v>366</v>
      </c>
      <c r="H71" s="0" t="n">
        <v>414.2</v>
      </c>
      <c r="I71" s="4" t="n">
        <f aca="false">[1]List1!G89</f>
        <v>383.41324498827</v>
      </c>
    </row>
    <row r="72" customFormat="false" ht="12.75" hidden="false" customHeight="false" outlineLevel="0" collapsed="false">
      <c r="A72" s="0" t="n">
        <v>70</v>
      </c>
      <c r="B72" s="0" t="n">
        <v>10354</v>
      </c>
      <c r="C72" s="0" t="n">
        <v>12.499</v>
      </c>
      <c r="D72" s="2" t="n">
        <f aca="false">C72*1000</f>
        <v>12499</v>
      </c>
      <c r="E72" s="3" t="n">
        <f aca="false">[1]List1!C90</f>
        <v>10427.1994183621</v>
      </c>
      <c r="F72" s="3" t="n">
        <v>10500</v>
      </c>
      <c r="G72" s="0" t="n">
        <v>376</v>
      </c>
      <c r="H72" s="0" t="n">
        <v>422.6</v>
      </c>
      <c r="I72" s="4" t="n">
        <f aca="false">[1]List1!G90</f>
        <v>393.40202198312</v>
      </c>
      <c r="J72" s="3" t="n">
        <f aca="false">1435/3.6</f>
        <v>398.611111111111</v>
      </c>
    </row>
    <row r="73" customFormat="false" ht="12.75" hidden="false" customHeight="false" outlineLevel="0" collapsed="false">
      <c r="A73" s="0" t="n">
        <v>71</v>
      </c>
      <c r="B73" s="0" t="n">
        <v>10702</v>
      </c>
      <c r="C73" s="0" t="n">
        <v>12.899</v>
      </c>
      <c r="D73" s="2" t="n">
        <f aca="false">C73*1000</f>
        <v>12899</v>
      </c>
      <c r="E73" s="3" t="n">
        <f aca="false">[1]List1!C91</f>
        <v>10791.410762159</v>
      </c>
      <c r="F73" s="3"/>
      <c r="G73" s="0" t="n">
        <v>385</v>
      </c>
      <c r="H73" s="0" t="n">
        <v>431.2</v>
      </c>
      <c r="I73" s="4" t="n">
        <f aca="false">[1]List1!G91</f>
        <v>403.56729111623</v>
      </c>
      <c r="J73" s="3"/>
    </row>
    <row r="74" customFormat="false" ht="12.75" hidden="false" customHeight="false" outlineLevel="0" collapsed="false">
      <c r="A74" s="0" t="n">
        <v>72</v>
      </c>
      <c r="B74" s="0" t="n">
        <v>11057</v>
      </c>
      <c r="C74" s="0" t="n">
        <v>13.306</v>
      </c>
      <c r="D74" s="2" t="n">
        <f aca="false">C74*1000</f>
        <v>13306</v>
      </c>
      <c r="E74" s="3" t="n">
        <f aca="false">[1]List1!C92</f>
        <v>11163.3813397643</v>
      </c>
      <c r="F74" s="3"/>
      <c r="G74" s="0" t="n">
        <v>395</v>
      </c>
      <c r="H74" s="0" t="n">
        <v>440</v>
      </c>
      <c r="I74" s="4" t="n">
        <f aca="false">[1]List1!G92</f>
        <v>413.913515120431</v>
      </c>
      <c r="J74" s="3"/>
    </row>
    <row r="75" customFormat="false" ht="12.75" hidden="false" customHeight="false" outlineLevel="0" collapsed="false">
      <c r="A75" s="0" t="n">
        <v>73</v>
      </c>
      <c r="B75" s="0" t="n">
        <v>11420</v>
      </c>
      <c r="C75" s="0" t="n">
        <v>13.72</v>
      </c>
      <c r="D75" s="2" t="n">
        <f aca="false">C75*1000</f>
        <v>13720</v>
      </c>
      <c r="E75" s="3" t="n">
        <f aca="false">[1]List1!C93</f>
        <v>11543.1673426199</v>
      </c>
      <c r="F75" s="3"/>
      <c r="G75" s="0" t="n">
        <v>405</v>
      </c>
      <c r="H75" s="0" t="n">
        <v>449.4</v>
      </c>
      <c r="I75" s="4" t="n">
        <f aca="false">[1]List1!G93</f>
        <v>424.445405455158</v>
      </c>
      <c r="J75" s="3"/>
    </row>
    <row r="76" customFormat="false" ht="12.75" hidden="false" customHeight="false" outlineLevel="0" collapsed="false">
      <c r="A76" s="0" t="n">
        <v>74</v>
      </c>
      <c r="B76" s="0" t="n">
        <v>11790</v>
      </c>
      <c r="C76" s="0" t="n">
        <v>14.141</v>
      </c>
      <c r="D76" s="2" t="n">
        <f aca="false">C76*1000</f>
        <v>14141</v>
      </c>
      <c r="E76" s="3" t="n">
        <f aca="false">[1]List1!C94</f>
        <v>11930.8262434721</v>
      </c>
      <c r="F76" s="3"/>
      <c r="G76" s="0" t="n">
        <v>415</v>
      </c>
      <c r="H76" s="0" t="n">
        <v>459.7</v>
      </c>
      <c r="I76" s="4" t="n">
        <f aca="false">[1]List1!G94</f>
        <v>435.1678995778</v>
      </c>
      <c r="J76" s="3"/>
    </row>
    <row r="77" customFormat="false" ht="12.75" hidden="false" customHeight="false" outlineLevel="0" collapsed="false">
      <c r="A77" s="0" t="n">
        <v>75</v>
      </c>
      <c r="B77" s="0" t="n">
        <v>12167</v>
      </c>
      <c r="C77" s="0" t="n">
        <v>14.57</v>
      </c>
      <c r="D77" s="2" t="n">
        <f aca="false">C77*1000</f>
        <v>14570</v>
      </c>
      <c r="E77" s="3" t="n">
        <f aca="false">[1]List1!C95</f>
        <v>12326.4169962473</v>
      </c>
      <c r="F77" s="3" t="n">
        <v>12900</v>
      </c>
      <c r="G77" s="0" t="n">
        <v>426</v>
      </c>
      <c r="H77" s="0" t="n">
        <v>471</v>
      </c>
      <c r="I77" s="4" t="n">
        <f aca="false">[1]List1!G95</f>
        <v>446.086132152055</v>
      </c>
      <c r="J77" s="3" t="n">
        <v>460</v>
      </c>
    </row>
    <row r="78" customFormat="false" ht="12.75" hidden="false" customHeight="false" outlineLevel="0" collapsed="false">
      <c r="A78" s="0" t="n">
        <v>76</v>
      </c>
      <c r="B78" s="0" t="n">
        <v>12553</v>
      </c>
      <c r="C78" s="0" t="n">
        <v>15.007</v>
      </c>
      <c r="D78" s="2" t="n">
        <f aca="false">C78*1000</f>
        <v>15007</v>
      </c>
      <c r="E78" s="3" t="n">
        <f aca="false">[1]List1!C96</f>
        <v>12730.0002077405</v>
      </c>
      <c r="F78" s="3"/>
      <c r="G78" s="0" t="n">
        <v>437</v>
      </c>
      <c r="H78" s="0" t="n">
        <v>482.8</v>
      </c>
      <c r="I78" s="4" t="n">
        <f aca="false">[1]List1!G96</f>
        <v>457.205400337305</v>
      </c>
      <c r="J78" s="3"/>
    </row>
    <row r="79" customFormat="false" ht="12.75" hidden="false" customHeight="false" outlineLevel="0" collapsed="false">
      <c r="A79" s="0" t="n">
        <v>77</v>
      </c>
      <c r="B79" s="0" t="n">
        <v>12946</v>
      </c>
      <c r="C79" s="0" t="n">
        <v>15.453</v>
      </c>
      <c r="D79" s="2" t="n">
        <f aca="false">C79*1000</f>
        <v>15453</v>
      </c>
      <c r="E79" s="3" t="n">
        <f aca="false">[1]List1!C97</f>
        <v>13141.6533546822</v>
      </c>
      <c r="F79" s="3"/>
      <c r="G79" s="0" t="n">
        <v>448</v>
      </c>
      <c r="H79" s="0" t="n">
        <v>494.9</v>
      </c>
      <c r="I79" s="4" t="n">
        <f aca="false">[1]List1!G97</f>
        <v>468.573681793658</v>
      </c>
      <c r="J79" s="3"/>
    </row>
    <row r="80" customFormat="false" ht="12.75" hidden="false" customHeight="false" outlineLevel="0" collapsed="false">
      <c r="A80" s="0" t="n">
        <v>78</v>
      </c>
      <c r="B80" s="0" t="n">
        <v>13347</v>
      </c>
      <c r="C80" s="0" t="n">
        <v>15.908</v>
      </c>
      <c r="D80" s="2" t="n">
        <f aca="false">C80*1000</f>
        <v>15908</v>
      </c>
      <c r="E80" s="3" t="n">
        <f aca="false">[1]List1!C98</f>
        <v>13561.4749373726</v>
      </c>
      <c r="F80" s="3"/>
      <c r="G80" s="0" t="n">
        <v>459</v>
      </c>
      <c r="H80" s="0" t="n">
        <v>507.2</v>
      </c>
      <c r="I80" s="4" t="n">
        <f aca="false">[1]List1!G98</f>
        <v>480.189819154428</v>
      </c>
      <c r="J80" s="3"/>
    </row>
    <row r="81" customFormat="false" ht="12.75" hidden="false" customHeight="false" outlineLevel="0" collapsed="false">
      <c r="A81" s="0" t="n">
        <v>79</v>
      </c>
      <c r="B81" s="0" t="n">
        <v>13756</v>
      </c>
      <c r="C81" s="0" t="n">
        <v>16.372</v>
      </c>
      <c r="D81" s="2" t="n">
        <f aca="false">C81*1000</f>
        <v>16372</v>
      </c>
      <c r="E81" s="3" t="n">
        <f aca="false">[1]List1!C99</f>
        <v>13989.5524354419</v>
      </c>
      <c r="F81" s="3"/>
      <c r="G81" s="0" t="n">
        <v>471</v>
      </c>
      <c r="H81" s="0" t="n">
        <v>519.7</v>
      </c>
      <c r="I81" s="4" t="n">
        <f aca="false">[1]List1!G99</f>
        <v>492.028467517774</v>
      </c>
      <c r="J81" s="3"/>
    </row>
    <row r="82" customFormat="false" ht="12.75" hidden="false" customHeight="false" outlineLevel="0" collapsed="false">
      <c r="A82" s="0" t="n">
        <v>80</v>
      </c>
      <c r="B82" s="0" t="n">
        <v>14173</v>
      </c>
      <c r="C82" s="0" t="n">
        <v>16.845</v>
      </c>
      <c r="D82" s="2" t="n">
        <f aca="false">C82*1000</f>
        <v>16845</v>
      </c>
      <c r="E82" s="3" t="n">
        <f aca="false">[1]List1!C100</f>
        <v>14425.9577184746</v>
      </c>
      <c r="F82" s="3" t="n">
        <v>14800</v>
      </c>
      <c r="G82" s="0" t="n">
        <v>483</v>
      </c>
      <c r="H82" s="0" t="n">
        <v>532.5</v>
      </c>
      <c r="I82" s="4" t="n">
        <f aca="false">[1]List1!G100</f>
        <v>504.093866437126</v>
      </c>
      <c r="J82" s="3" t="n">
        <v>511</v>
      </c>
    </row>
    <row r="83" customFormat="false" ht="12.75" hidden="false" customHeight="false" outlineLevel="0" collapsed="false">
      <c r="A83" s="0" t="n">
        <v>81</v>
      </c>
      <c r="B83" s="0" t="n">
        <v>14598</v>
      </c>
      <c r="C83" s="0" t="n">
        <v>17.327</v>
      </c>
      <c r="D83" s="2" t="n">
        <f aca="false">C83*1000</f>
        <v>17327</v>
      </c>
      <c r="E83" s="3" t="n">
        <f aca="false">[1]List1!C101</f>
        <v>14870.7635157396</v>
      </c>
      <c r="F83" s="3"/>
      <c r="G83" s="0" t="n">
        <v>495</v>
      </c>
      <c r="H83" s="0" t="n">
        <v>545.6</v>
      </c>
      <c r="I83" s="4" t="n">
        <f aca="false">[1]List1!G101</f>
        <v>516.390192669805</v>
      </c>
      <c r="J83" s="3"/>
    </row>
    <row r="84" customFormat="false" ht="12.75" hidden="false" customHeight="false" outlineLevel="0" collapsed="false">
      <c r="A84" s="0" t="n">
        <v>82</v>
      </c>
      <c r="B84" s="0" t="n">
        <v>15031</v>
      </c>
      <c r="C84" s="0" t="n">
        <v>17.818</v>
      </c>
      <c r="D84" s="2" t="n">
        <f aca="false">C84*1000</f>
        <v>17818</v>
      </c>
      <c r="E84" s="3" t="n">
        <f aca="false">[1]List1!C102</f>
        <v>15324.0433683029</v>
      </c>
      <c r="F84" s="3"/>
      <c r="G84" s="0" t="n">
        <v>507</v>
      </c>
      <c r="H84" s="0" t="n">
        <v>558.9</v>
      </c>
      <c r="I84" s="4" t="n">
        <f aca="false">[1]List1!G102</f>
        <v>528.921461905733</v>
      </c>
      <c r="J84" s="3"/>
    </row>
    <row r="85" customFormat="false" ht="12.75" hidden="false" customHeight="false" outlineLevel="0" collapsed="false">
      <c r="A85" s="0" t="n">
        <v>83</v>
      </c>
      <c r="B85" s="0" t="n">
        <v>15473</v>
      </c>
      <c r="C85" s="0" t="n">
        <v>18.319</v>
      </c>
      <c r="D85" s="2" t="n">
        <f aca="false">C85*1000</f>
        <v>18319</v>
      </c>
      <c r="E85" s="3" t="n">
        <f aca="false">[1]List1!C103</f>
        <v>15785.8715194767</v>
      </c>
      <c r="F85" s="3"/>
      <c r="G85" s="0" t="n">
        <v>519</v>
      </c>
      <c r="H85" s="0" t="n">
        <v>572.4</v>
      </c>
      <c r="I85" s="4" t="n">
        <f aca="false">[1]List1!G103</f>
        <v>541.691492429522</v>
      </c>
      <c r="J85" s="3"/>
    </row>
    <row r="86" customFormat="false" ht="12.75" hidden="false" customHeight="false" outlineLevel="0" collapsed="false">
      <c r="A86" s="0" t="n">
        <v>84</v>
      </c>
      <c r="B86" s="0" t="n">
        <v>15923</v>
      </c>
      <c r="C86" s="0" t="n">
        <v>18.828</v>
      </c>
      <c r="D86" s="2" t="n">
        <f aca="false">C86*1000</f>
        <v>18828</v>
      </c>
      <c r="E86" s="3" t="n">
        <f aca="false">[1]List1!C104</f>
        <v>16256.3227797936</v>
      </c>
      <c r="F86" s="3"/>
      <c r="G86" s="0" t="n">
        <v>532</v>
      </c>
      <c r="H86" s="0" t="n">
        <v>586.2</v>
      </c>
      <c r="I86" s="4" t="n">
        <f aca="false">[1]List1!G104</f>
        <v>554.703872464351</v>
      </c>
      <c r="J86" s="3"/>
    </row>
    <row r="87" customFormat="false" ht="12.75" hidden="false" customHeight="false" outlineLevel="0" collapsed="false">
      <c r="A87" s="0" t="n">
        <v>85</v>
      </c>
      <c r="B87" s="0" t="n">
        <v>16381</v>
      </c>
      <c r="C87" s="0" t="n">
        <v>19.347</v>
      </c>
      <c r="D87" s="2" t="n">
        <f aca="false">C87*1000</f>
        <v>19347</v>
      </c>
      <c r="E87" s="3" t="n">
        <f aca="false">[1]List1!C105</f>
        <v>16735.4723703377</v>
      </c>
      <c r="F87" s="3" t="n">
        <v>17600</v>
      </c>
      <c r="G87" s="0" t="n">
        <v>545</v>
      </c>
      <c r="H87" s="0" t="n">
        <v>600.3</v>
      </c>
      <c r="I87" s="4" t="n">
        <f aca="false">[1]List1!G105</f>
        <v>567.961932272016</v>
      </c>
      <c r="J87" s="3" t="n">
        <v>576</v>
      </c>
    </row>
    <row r="88" customFormat="false" ht="12.75" hidden="false" customHeight="false" outlineLevel="0" collapsed="false">
      <c r="A88" s="0" t="n">
        <v>86</v>
      </c>
      <c r="B88" s="0" t="n">
        <v>16847</v>
      </c>
      <c r="C88" s="0" t="n">
        <v>19.875</v>
      </c>
      <c r="D88" s="2" t="n">
        <f aca="false">C88*1000</f>
        <v>19875</v>
      </c>
      <c r="E88" s="3" t="n">
        <f aca="false">[1]List1!C106</f>
        <v>17223.3957490535</v>
      </c>
      <c r="F88" s="3"/>
      <c r="G88" s="0" t="n">
        <v>558</v>
      </c>
      <c r="H88" s="0" t="n">
        <v>614.6</v>
      </c>
      <c r="I88" s="4" t="n">
        <f aca="false">[1]List1!G106</f>
        <v>581.46872220937</v>
      </c>
      <c r="J88" s="3"/>
    </row>
    <row r="89" customFormat="false" ht="12.75" hidden="false" customHeight="false" outlineLevel="0" collapsed="false">
      <c r="A89" s="0" t="n">
        <v>87</v>
      </c>
      <c r="B89" s="0" t="n">
        <v>17322</v>
      </c>
      <c r="C89" s="0" t="n">
        <v>20.413</v>
      </c>
      <c r="D89" s="2" t="n">
        <f aca="false">C89*1000</f>
        <v>20413</v>
      </c>
      <c r="E89" s="3" t="n">
        <f aca="false">[1]List1!C107</f>
        <v>17720.1684254747</v>
      </c>
      <c r="F89" s="3"/>
      <c r="G89" s="0" t="n">
        <v>571</v>
      </c>
      <c r="H89" s="0" t="n">
        <v>629.2</v>
      </c>
      <c r="I89" s="4" t="n">
        <f aca="false">[1]List1!G107</f>
        <v>595.22699792656</v>
      </c>
      <c r="J89" s="3"/>
    </row>
    <row r="90" customFormat="false" ht="12.75" hidden="false" customHeight="false" outlineLevel="0" collapsed="false">
      <c r="A90" s="0" t="n">
        <v>88</v>
      </c>
      <c r="B90" s="0" t="n">
        <v>17805</v>
      </c>
      <c r="C90" s="0" t="n">
        <v>20.959</v>
      </c>
      <c r="D90" s="2" t="n">
        <f aca="false">C90*1000</f>
        <v>20959</v>
      </c>
      <c r="E90" s="3" t="n">
        <f aca="false">[1]List1!C108</f>
        <v>18225.8657700835</v>
      </c>
      <c r="F90" s="3"/>
      <c r="G90" s="0" t="n">
        <v>584</v>
      </c>
      <c r="H90" s="0" t="n">
        <v>644.1</v>
      </c>
      <c r="I90" s="4" t="n">
        <f aca="false">[1]List1!G108</f>
        <v>609.23921383683</v>
      </c>
      <c r="J90" s="3"/>
    </row>
    <row r="91" customFormat="false" ht="12.75" hidden="false" customHeight="false" outlineLevel="0" collapsed="false">
      <c r="A91" s="0" t="n">
        <v>89</v>
      </c>
      <c r="B91" s="0" t="n">
        <v>18296</v>
      </c>
      <c r="C91" s="0" t="n">
        <v>21.516</v>
      </c>
      <c r="D91" s="2" t="n">
        <f aca="false">C91*1000</f>
        <v>21516</v>
      </c>
      <c r="E91" s="3" t="n">
        <f aca="false">[1]List1!C109</f>
        <v>18740.5628251858</v>
      </c>
      <c r="F91" s="3"/>
      <c r="G91" s="0" t="n">
        <v>598</v>
      </c>
      <c r="H91" s="0" t="n">
        <v>659.3</v>
      </c>
      <c r="I91" s="4" t="n">
        <f aca="false">[1]List1!G109</f>
        <v>623.507525884795</v>
      </c>
      <c r="J91" s="3"/>
    </row>
    <row r="92" customFormat="false" ht="12.75" hidden="false" customHeight="false" outlineLevel="0" collapsed="false">
      <c r="A92" s="0" t="n">
        <v>90</v>
      </c>
      <c r="B92" s="0" t="n">
        <v>18796</v>
      </c>
      <c r="C92" s="0" t="n">
        <v>22.082</v>
      </c>
      <c r="D92" s="2" t="n">
        <f aca="false">C92*1000</f>
        <v>22082</v>
      </c>
      <c r="E92" s="3" t="n">
        <f aca="false">[1]List1!C110</f>
        <v>19264.3341247446</v>
      </c>
      <c r="F92" s="3" t="n">
        <v>19800</v>
      </c>
      <c r="G92" s="0" t="n">
        <v>612</v>
      </c>
      <c r="H92" s="0" t="n">
        <v>674.7</v>
      </c>
      <c r="I92" s="4" t="n">
        <f aca="false">[1]List1!G110</f>
        <v>638.033804485435</v>
      </c>
      <c r="J92" s="3" t="n">
        <v>642</v>
      </c>
    </row>
    <row r="93" customFormat="false" ht="12.75" hidden="false" customHeight="false" outlineLevel="0" collapsed="false">
      <c r="A93" s="0" t="n">
        <v>91</v>
      </c>
      <c r="B93" s="0" t="n">
        <v>19305</v>
      </c>
      <c r="C93" s="0" t="n">
        <v>22.657</v>
      </c>
      <c r="D93" s="2" t="n">
        <f aca="false">C93*1000</f>
        <v>22657</v>
      </c>
      <c r="E93" s="3" t="n">
        <f aca="false">[1]List1!C111</f>
        <v>19797.2535310118</v>
      </c>
      <c r="F93" s="3"/>
      <c r="G93" s="0" t="n">
        <v>626</v>
      </c>
      <c r="H93" s="0" t="n">
        <v>690.4</v>
      </c>
      <c r="I93" s="4" t="n">
        <f aca="false">[1]List1!G111</f>
        <v>652.819658297343</v>
      </c>
      <c r="J93" s="3"/>
    </row>
    <row r="94" customFormat="false" ht="12.75" hidden="false" customHeight="false" outlineLevel="0" collapsed="false">
      <c r="A94" s="0" t="n">
        <v>92</v>
      </c>
      <c r="B94" s="0" t="n">
        <v>19822</v>
      </c>
      <c r="C94" s="0" t="n">
        <v>23.243</v>
      </c>
      <c r="D94" s="2" t="n">
        <f aca="false">C94*1000</f>
        <v>23243</v>
      </c>
      <c r="E94" s="3" t="n">
        <f aca="false">[1]List1!C112</f>
        <v>20339.3940960088</v>
      </c>
      <c r="F94" s="3"/>
      <c r="G94" s="0" t="n">
        <v>641</v>
      </c>
      <c r="H94" s="0" t="n">
        <v>706.4</v>
      </c>
      <c r="I94" s="4" t="n">
        <f aca="false">[1]List1!G112</f>
        <v>667.866469231894</v>
      </c>
      <c r="J94" s="3"/>
    </row>
    <row r="95" customFormat="false" ht="12.75" hidden="false" customHeight="false" outlineLevel="0" collapsed="false">
      <c r="A95" s="0" t="n">
        <v>93</v>
      </c>
      <c r="B95" s="0" t="n">
        <v>20348</v>
      </c>
      <c r="C95" s="0" t="n">
        <v>23.837</v>
      </c>
      <c r="D95" s="2" t="n">
        <f aca="false">C95*1000</f>
        <v>23837</v>
      </c>
      <c r="E95" s="3" t="n">
        <f aca="false">[1]List1!C113</f>
        <v>20890.8279558868</v>
      </c>
      <c r="F95" s="3"/>
      <c r="G95" s="0" t="n">
        <v>655</v>
      </c>
      <c r="H95" s="0" t="n">
        <v>722.6</v>
      </c>
      <c r="I95" s="4" t="n">
        <f aca="false">[1]List1!G113</f>
        <v>683.175438789821</v>
      </c>
      <c r="J95" s="3"/>
    </row>
    <row r="96" customFormat="false" ht="12.75" hidden="false" customHeight="false" outlineLevel="0" collapsed="false">
      <c r="A96" s="0" t="n">
        <v>94</v>
      </c>
      <c r="B96" s="0" t="n">
        <v>20882</v>
      </c>
      <c r="C96" s="0" t="n">
        <v>24.442</v>
      </c>
      <c r="D96" s="2" t="n">
        <f aca="false">C96*1000</f>
        <v>24442</v>
      </c>
      <c r="E96" s="3" t="n">
        <f aca="false">[1]List1!C114</f>
        <v>21451.6262659399</v>
      </c>
      <c r="F96" s="3"/>
      <c r="G96" s="0" t="n">
        <v>670</v>
      </c>
      <c r="H96" s="0" t="n">
        <v>739.2</v>
      </c>
      <c r="I96" s="4" t="n">
        <f aca="false">[1]List1!G114</f>
        <v>698.747645467212</v>
      </c>
      <c r="J96" s="3"/>
    </row>
    <row r="97" customFormat="false" ht="12.75" hidden="false" customHeight="false" outlineLevel="0" collapsed="false">
      <c r="A97" s="0" t="n">
        <v>95</v>
      </c>
      <c r="B97" s="0" t="n">
        <v>21425</v>
      </c>
      <c r="C97" s="0" t="n">
        <v>25.056</v>
      </c>
      <c r="D97" s="2" t="n">
        <f aca="false">C97*1000</f>
        <v>25056</v>
      </c>
      <c r="E97" s="3" t="n">
        <f aca="false">[1]List1!C115</f>
        <v>22021.8591835155</v>
      </c>
      <c r="F97" s="3" t="n">
        <v>22500</v>
      </c>
      <c r="G97" s="0" t="n">
        <v>685</v>
      </c>
      <c r="H97" s="0" t="n">
        <v>756</v>
      </c>
      <c r="I97" s="4" t="n">
        <f aca="false">[1]List1!G115</f>
        <v>714.584112597262</v>
      </c>
      <c r="J97" s="3" t="n">
        <v>715</v>
      </c>
    </row>
    <row r="98" customFormat="false" ht="12.75" hidden="false" customHeight="false" outlineLevel="0" collapsed="false">
      <c r="A98" s="0" t="n">
        <v>96</v>
      </c>
      <c r="B98" s="0" t="n">
        <v>21977</v>
      </c>
      <c r="C98" s="0" t="n">
        <v>25.68</v>
      </c>
      <c r="D98" s="2" t="n">
        <f aca="false">C98*1000</f>
        <v>25680</v>
      </c>
      <c r="E98" s="3" t="n">
        <f aca="false">[1]List1!C116</f>
        <v>22601.5959052715</v>
      </c>
      <c r="F98" s="3"/>
      <c r="G98" s="0" t="n">
        <v>701</v>
      </c>
      <c r="H98" s="0" t="n">
        <v>773.1</v>
      </c>
      <c r="I98" s="4" t="n">
        <f aca="false">[1]List1!G116</f>
        <v>730.685885609354</v>
      </c>
      <c r="J98" s="3"/>
    </row>
    <row r="99" customFormat="false" ht="12.75" hidden="false" customHeight="false" outlineLevel="0" collapsed="false">
      <c r="A99" s="0" t="n">
        <v>97</v>
      </c>
      <c r="B99" s="0" t="n">
        <v>22538</v>
      </c>
      <c r="C99" s="0" t="n">
        <v>26.313</v>
      </c>
      <c r="D99" s="2" t="n">
        <f aca="false">C99*1000</f>
        <v>26313</v>
      </c>
      <c r="E99" s="3" t="n">
        <f aca="false">[1]List1!C117</f>
        <v>23190.9047641789</v>
      </c>
      <c r="F99" s="3"/>
      <c r="G99" s="0" t="n">
        <v>717</v>
      </c>
      <c r="H99" s="0" t="n">
        <v>790.5</v>
      </c>
      <c r="I99" s="4" t="n">
        <f aca="false">[1]List1!G117</f>
        <v>747.054117312834</v>
      </c>
      <c r="J99" s="3"/>
    </row>
    <row r="100" customFormat="false" ht="12.75" hidden="false" customHeight="false" outlineLevel="0" collapsed="false">
      <c r="A100" s="0" t="n">
        <v>98</v>
      </c>
      <c r="B100" s="0" t="n">
        <v>23107</v>
      </c>
      <c r="C100" s="0" t="n">
        <v>26.957</v>
      </c>
      <c r="D100" s="2" t="n">
        <f aca="false">C100*1000</f>
        <v>26957</v>
      </c>
      <c r="E100" s="3" t="n">
        <f aca="false">[1]List1!C118</f>
        <v>23789.8533903735</v>
      </c>
      <c r="F100" s="3"/>
      <c r="G100" s="0" t="n">
        <v>732</v>
      </c>
      <c r="H100" s="0" t="n">
        <v>808.1</v>
      </c>
      <c r="I100" s="4" t="n">
        <f aca="false">[1]List1!G118</f>
        <v>763.690159470637</v>
      </c>
      <c r="J100" s="3"/>
    </row>
    <row r="101" customFormat="false" ht="12.75" hidden="false" customHeight="false" outlineLevel="0" collapsed="false">
      <c r="A101" s="0" t="n">
        <v>99</v>
      </c>
      <c r="B101" s="0" t="n">
        <v>23685</v>
      </c>
      <c r="C101" s="0" t="n">
        <v>27.61</v>
      </c>
      <c r="D101" s="2" t="n">
        <f aca="false">C101*1000</f>
        <v>27610</v>
      </c>
      <c r="E101" s="3" t="n">
        <f aca="false">[1]List1!C119</f>
        <v>24398.5089384756</v>
      </c>
      <c r="F101" s="3"/>
      <c r="G101" s="0" t="n">
        <v>749</v>
      </c>
      <c r="H101" s="0" t="n">
        <v>826.1</v>
      </c>
      <c r="I101" s="4" t="n">
        <f aca="false">[1]List1!G119</f>
        <v>780.595658638785</v>
      </c>
      <c r="J101" s="3"/>
    </row>
    <row r="102" customFormat="false" ht="12.75" hidden="false" customHeight="false" outlineLevel="0" collapsed="false">
      <c r="A102" s="0" t="n">
        <v>100</v>
      </c>
      <c r="B102" s="0" t="n">
        <v>24273</v>
      </c>
      <c r="C102" s="0" t="n">
        <v>28.273</v>
      </c>
      <c r="D102" s="2" t="n">
        <f aca="false">C102*1000</f>
        <v>28273</v>
      </c>
      <c r="E102" s="3" t="n">
        <f aca="false">[1]List1!C120</f>
        <v>25016.9383823565</v>
      </c>
      <c r="F102" s="3" t="n">
        <v>25500</v>
      </c>
      <c r="G102" s="0" t="n">
        <v>765</v>
      </c>
      <c r="H102" s="0" t="n">
        <v>844.4</v>
      </c>
      <c r="I102" s="4" t="n">
        <f aca="false">[1]List1!G120</f>
        <v>797.772654030782</v>
      </c>
      <c r="J102" s="3" t="n">
        <v>796</v>
      </c>
    </row>
    <row r="103" customFormat="false" ht="12.75" hidden="false" customHeight="false" outlineLevel="0" collapsed="false">
      <c r="A103" s="0" t="n">
        <v>101</v>
      </c>
      <c r="B103" s="0" t="n">
        <v>24869</v>
      </c>
      <c r="C103" s="0" t="n">
        <v>28.945</v>
      </c>
      <c r="D103" s="2" t="n">
        <f aca="false">C103*1000</f>
        <v>28945</v>
      </c>
      <c r="E103" s="3" t="n">
        <f aca="false">[1]List1!C121</f>
        <v>25645.208876611</v>
      </c>
      <c r="F103" s="3"/>
      <c r="G103" s="0" t="n">
        <v>782</v>
      </c>
      <c r="H103" s="0" t="n">
        <v>862.9</v>
      </c>
      <c r="I103" s="4" t="n">
        <f aca="false">[1]List1!G121</f>
        <v>815.223675036125</v>
      </c>
      <c r="J103" s="3"/>
    </row>
    <row r="104" customFormat="false" ht="12.75" hidden="false" customHeight="false" outlineLevel="0" collapsed="false">
      <c r="A104" s="0" t="n">
        <v>102</v>
      </c>
      <c r="B104" s="0" t="n">
        <v>25474</v>
      </c>
      <c r="C104" s="0" t="n">
        <v>29.628</v>
      </c>
      <c r="D104" s="2" t="n">
        <f aca="false">C104*1000</f>
        <v>29628</v>
      </c>
      <c r="E104" s="3" t="n">
        <f aca="false">[1]List1!C122</f>
        <v>26283.3881822597</v>
      </c>
      <c r="F104" s="3"/>
      <c r="G104" s="0" t="n">
        <v>799</v>
      </c>
      <c r="H104" s="0" t="n">
        <v>881.7</v>
      </c>
      <c r="I104" s="4" t="n">
        <f aca="false">[1]List1!G122</f>
        <v>832.951835989209</v>
      </c>
      <c r="J104" s="3"/>
    </row>
    <row r="105" customFormat="false" ht="12.75" hidden="false" customHeight="false" outlineLevel="0" collapsed="false">
      <c r="A105" s="0" t="n">
        <v>103</v>
      </c>
      <c r="B105" s="0" t="n">
        <v>26088</v>
      </c>
      <c r="C105" s="0" t="n">
        <v>30.32</v>
      </c>
      <c r="D105" s="2" t="n">
        <f aca="false">C105*1000</f>
        <v>30320</v>
      </c>
      <c r="E105" s="3" t="n">
        <f aca="false">[1]List1!C123</f>
        <v>26931.5451525192</v>
      </c>
      <c r="F105" s="3"/>
      <c r="G105" s="0" t="n">
        <v>816</v>
      </c>
      <c r="H105" s="0" t="n">
        <v>900.9</v>
      </c>
      <c r="I105" s="4" t="n">
        <f aca="false">[1]List1!G123</f>
        <v>850.960925851518</v>
      </c>
      <c r="J105" s="3"/>
    </row>
    <row r="106" customFormat="false" ht="12.75" hidden="false" customHeight="false" outlineLevel="0" collapsed="false">
      <c r="A106" s="0" t="n">
        <v>104</v>
      </c>
      <c r="B106" s="0" t="n">
        <v>26712</v>
      </c>
      <c r="C106" s="0" t="n">
        <v>31.022</v>
      </c>
      <c r="D106" s="2" t="n">
        <f aca="false">C106*1000</f>
        <v>31022</v>
      </c>
      <c r="E106" s="3" t="n">
        <f aca="false">[1]List1!C124</f>
        <v>27589.7502729306</v>
      </c>
      <c r="F106" s="3"/>
      <c r="G106" s="0" t="n">
        <v>833</v>
      </c>
      <c r="H106" s="0" t="n">
        <v>920.3</v>
      </c>
      <c r="I106" s="4" t="n">
        <f aca="false">[1]List1!G124</f>
        <v>869.251538030432</v>
      </c>
      <c r="J106" s="3"/>
    </row>
    <row r="107" customFormat="false" ht="12.75" hidden="false" customHeight="false" outlineLevel="0" collapsed="false">
      <c r="A107" s="0" t="n">
        <v>105</v>
      </c>
      <c r="B107" s="0" t="n">
        <v>27344</v>
      </c>
      <c r="C107" s="0" t="n">
        <v>31.733</v>
      </c>
      <c r="D107" s="2" t="n">
        <f aca="false">C107*1000</f>
        <v>31733</v>
      </c>
      <c r="E107" s="3" t="n">
        <f aca="false">[1]List1!C125</f>
        <v>28258.0726325505</v>
      </c>
      <c r="F107" s="3" t="n">
        <v>29000</v>
      </c>
      <c r="G107" s="0" t="n">
        <v>851</v>
      </c>
      <c r="H107" s="0" t="n">
        <v>940.1</v>
      </c>
      <c r="I107" s="4" t="n">
        <f aca="false">[1]List1!G125</f>
        <v>887.821653358889</v>
      </c>
      <c r="J107" s="3" t="n">
        <v>880</v>
      </c>
    </row>
    <row r="108" customFormat="false" ht="12.75" hidden="false" customHeight="false" outlineLevel="0" collapsed="false">
      <c r="A108" s="0" t="n">
        <v>106</v>
      </c>
      <c r="B108" s="0" t="n">
        <v>27986</v>
      </c>
      <c r="C108" s="0" t="n">
        <v>32.455</v>
      </c>
      <c r="D108" s="2" t="n">
        <f aca="false">C108*1000</f>
        <v>32455</v>
      </c>
      <c r="E108" s="3" t="n">
        <f aca="false">[1]List1!C126</f>
        <v>28936.5790934694</v>
      </c>
      <c r="F108" s="3"/>
      <c r="G108" s="0" t="n">
        <v>869</v>
      </c>
      <c r="H108" s="0" t="n">
        <v>960.1</v>
      </c>
      <c r="I108" s="4" t="n">
        <f aca="false">[1]List1!G126</f>
        <v>906.673678108397</v>
      </c>
      <c r="J108" s="3"/>
    </row>
    <row r="109" customFormat="false" ht="12.75" hidden="false" customHeight="false" outlineLevel="0" collapsed="false">
      <c r="A109" s="0" t="n">
        <v>107</v>
      </c>
      <c r="B109" s="0" t="n">
        <v>28637</v>
      </c>
      <c r="C109" s="0" t="n">
        <v>33.186</v>
      </c>
      <c r="D109" s="2" t="n">
        <f aca="false">C109*1000</f>
        <v>33186</v>
      </c>
      <c r="E109" s="3" t="n">
        <f aca="false">[1]List1!C127</f>
        <v>29625.3373046689</v>
      </c>
      <c r="F109" s="3"/>
      <c r="G109" s="0" t="n">
        <v>887</v>
      </c>
      <c r="H109" s="0" t="n">
        <v>980.5</v>
      </c>
      <c r="I109" s="4" t="n">
        <f aca="false">[1]List1!G127</f>
        <v>925.810867764193</v>
      </c>
      <c r="J109" s="3"/>
    </row>
    <row r="110" customFormat="false" ht="12.75" hidden="false" customHeight="false" outlineLevel="0" collapsed="false">
      <c r="A110" s="0" t="n">
        <v>108</v>
      </c>
      <c r="B110" s="0" t="n">
        <v>29297</v>
      </c>
      <c r="C110" s="0" t="n">
        <v>33.926</v>
      </c>
      <c r="D110" s="2" t="n">
        <f aca="false">C110*1000</f>
        <v>33926</v>
      </c>
      <c r="E110" s="3" t="n">
        <f aca="false">[1]List1!C128</f>
        <v>30324.416283434</v>
      </c>
      <c r="F110" s="3"/>
      <c r="G110" s="0" t="n">
        <v>906</v>
      </c>
      <c r="H110" s="0" t="n">
        <v>1001.2</v>
      </c>
      <c r="I110" s="4" t="n">
        <f aca="false">[1]List1!G128</f>
        <v>945.236578990777</v>
      </c>
      <c r="J110" s="3"/>
    </row>
    <row r="111" customFormat="false" ht="12.75" hidden="false" customHeight="false" outlineLevel="0" collapsed="false">
      <c r="A111" s="0" t="n">
        <v>109</v>
      </c>
      <c r="B111" s="0" t="n">
        <v>29967</v>
      </c>
      <c r="C111" s="0" t="n">
        <v>34.677</v>
      </c>
      <c r="D111" s="2" t="n">
        <f aca="false">C111*1000</f>
        <v>34677</v>
      </c>
      <c r="E111" s="3" t="n">
        <f aca="false">[1]List1!C129</f>
        <v>31033.8865132637</v>
      </c>
      <c r="F111" s="3"/>
      <c r="G111" s="0" t="n">
        <v>925</v>
      </c>
      <c r="H111" s="0" t="n">
        <v>1022.2</v>
      </c>
      <c r="I111" s="4" t="n">
        <f aca="false">[1]List1!G129</f>
        <v>964.954274386024</v>
      </c>
      <c r="J111" s="3"/>
    </row>
    <row r="112" customFormat="false" ht="12.75" hidden="false" customHeight="false" outlineLevel="0" collapsed="false">
      <c r="A112" s="0" t="n">
        <v>110</v>
      </c>
      <c r="B112" s="0" t="n">
        <v>30646</v>
      </c>
      <c r="C112" s="0" t="n">
        <v>35.437</v>
      </c>
      <c r="D112" s="2" t="n">
        <f aca="false">C112*1000</f>
        <v>35437</v>
      </c>
      <c r="E112" s="3" t="n">
        <f aca="false">[1]List1!C130</f>
        <v>31753.820042795</v>
      </c>
      <c r="F112" s="3" t="n">
        <v>32000</v>
      </c>
      <c r="G112" s="0" t="n">
        <v>944</v>
      </c>
      <c r="H112" s="0" t="n">
        <v>1043.5</v>
      </c>
      <c r="I112" s="4" t="n">
        <f aca="false">[1]List1!G130</f>
        <v>984.9675274799</v>
      </c>
      <c r="J112" s="3" t="n">
        <v>977</v>
      </c>
    </row>
    <row r="113" customFormat="false" ht="12.75" hidden="false" customHeight="false" outlineLevel="0" collapsed="false">
      <c r="A113" s="0" t="n">
        <v>111</v>
      </c>
      <c r="B113" s="0" t="n">
        <v>31334</v>
      </c>
      <c r="C113" s="0" t="n">
        <v>36.206</v>
      </c>
      <c r="D113" s="2" t="n">
        <f aca="false">C113*1000</f>
        <v>36206</v>
      </c>
      <c r="E113" s="3" t="n">
        <f aca="false">[1]List1!C131</f>
        <v>32484.2905858945</v>
      </c>
      <c r="F113" s="3"/>
      <c r="G113" s="0" t="n">
        <v>963</v>
      </c>
      <c r="H113" s="0" t="n">
        <v>1065.2</v>
      </c>
      <c r="I113" s="4" t="n">
        <f aca="false">[1]List1!G131</f>
        <v>1005.28002784302</v>
      </c>
      <c r="J113" s="3"/>
    </row>
    <row r="114" customFormat="false" ht="12.75" hidden="false" customHeight="false" outlineLevel="0" collapsed="false">
      <c r="A114" s="0" t="n">
        <v>112</v>
      </c>
      <c r="B114" s="0" t="n">
        <v>32032</v>
      </c>
      <c r="C114" s="0" t="n">
        <v>36.985</v>
      </c>
      <c r="D114" s="2" t="n">
        <f aca="false">C114*1000</f>
        <v>36985</v>
      </c>
      <c r="E114" s="3" t="n">
        <f aca="false">[1]List1!C132</f>
        <v>33225.3736229835</v>
      </c>
      <c r="F114" s="3"/>
      <c r="G114" s="0" t="n">
        <v>983</v>
      </c>
      <c r="H114" s="0" t="n">
        <v>1087.2</v>
      </c>
      <c r="I114" s="4" t="n">
        <f aca="false">[1]List1!G132</f>
        <v>1025.89558631201</v>
      </c>
      <c r="J114" s="3"/>
    </row>
    <row r="115" customFormat="false" ht="12.75" hidden="false" customHeight="false" outlineLevel="0" collapsed="false">
      <c r="A115" s="0" t="n">
        <v>113</v>
      </c>
      <c r="B115" s="0" t="n">
        <v>32740</v>
      </c>
      <c r="C115" s="0" t="n">
        <v>37.774</v>
      </c>
      <c r="D115" s="2" t="n">
        <f aca="false">C115*1000</f>
        <v>37774</v>
      </c>
      <c r="E115" s="3" t="n">
        <f aca="false">[1]List1!C133</f>
        <v>33977.1465036718</v>
      </c>
      <c r="F115" s="3"/>
      <c r="G115" s="0" t="n">
        <v>1003</v>
      </c>
      <c r="H115" s="0" t="n">
        <v>1109.5</v>
      </c>
      <c r="I115" s="4" t="n">
        <f aca="false">[1]List1!G133</f>
        <v>1046.81814033968</v>
      </c>
      <c r="J115" s="3"/>
    </row>
    <row r="116" customFormat="false" ht="12.75" hidden="false" customHeight="false" outlineLevel="0" collapsed="false">
      <c r="A116" s="0" t="n">
        <v>114</v>
      </c>
      <c r="B116" s="0" t="n">
        <v>33457</v>
      </c>
      <c r="C116" s="0" t="n">
        <v>38.572</v>
      </c>
      <c r="D116" s="2" t="n">
        <f aca="false">C116*1000</f>
        <v>38572</v>
      </c>
      <c r="E116" s="3" t="n">
        <f aca="false">[1]List1!C134</f>
        <v>34739.6885507831</v>
      </c>
      <c r="F116" s="3"/>
      <c r="G116" s="0" t="n">
        <v>1023</v>
      </c>
      <c r="H116" s="0" t="n">
        <v>1132.2</v>
      </c>
      <c r="I116" s="4" t="n">
        <f aca="false">[1]List1!G134</f>
        <v>1068.05175947894</v>
      </c>
      <c r="J116" s="3"/>
    </row>
    <row r="117" customFormat="false" ht="12.75" hidden="false" customHeight="false" outlineLevel="0" collapsed="false">
      <c r="A117" s="0" t="n">
        <v>115</v>
      </c>
      <c r="B117" s="0" t="n">
        <v>34183</v>
      </c>
      <c r="C117" s="0" t="n">
        <v>39.38</v>
      </c>
      <c r="D117" s="2" t="n">
        <f aca="false">C117*1000</f>
        <v>39380</v>
      </c>
      <c r="E117" s="3" t="n">
        <f aca="false">[1]List1!C135</f>
        <v>35513.0811658597</v>
      </c>
      <c r="F117" s="3" t="n">
        <v>36000</v>
      </c>
      <c r="G117" s="0" t="n">
        <v>1044</v>
      </c>
      <c r="H117" s="0" t="n">
        <v>1155.3</v>
      </c>
      <c r="I117" s="4" t="n">
        <f aca="false">[1]List1!G135</f>
        <v>1089.60065101063</v>
      </c>
      <c r="J117" s="3" t="n">
        <v>1080</v>
      </c>
    </row>
    <row r="118" customFormat="false" ht="12.75" hidden="false" customHeight="false" outlineLevel="0" collapsed="false">
      <c r="A118" s="0" t="n">
        <v>116</v>
      </c>
      <c r="B118" s="0" t="n">
        <v>34920</v>
      </c>
      <c r="C118" s="0" t="n">
        <v>40.197</v>
      </c>
      <c r="D118" s="2" t="n">
        <f aca="false">C118*1000</f>
        <v>40197</v>
      </c>
      <c r="E118" s="3" t="n">
        <f aca="false">[1]List1!C136</f>
        <v>36297.4079362469</v>
      </c>
      <c r="F118" s="3"/>
      <c r="G118" s="0" t="n">
        <v>1065</v>
      </c>
      <c r="H118" s="0" t="n">
        <v>1178.7</v>
      </c>
      <c r="I118" s="4" t="n">
        <f aca="false">[1]List1!G136</f>
        <v>1111.46916572656</v>
      </c>
      <c r="J118" s="3"/>
    </row>
    <row r="119" customFormat="false" ht="12.75" hidden="false" customHeight="false" outlineLevel="0" collapsed="false">
      <c r="A119" s="0" t="n">
        <v>117</v>
      </c>
      <c r="B119" s="0" t="n">
        <v>35666</v>
      </c>
      <c r="C119" s="0" t="n">
        <v>41.024</v>
      </c>
      <c r="D119" s="2" t="n">
        <f aca="false">C119*1000</f>
        <v>41024</v>
      </c>
      <c r="E119" s="3" t="n">
        <f aca="false">[1]List1!C137</f>
        <v>37092.7547438598</v>
      </c>
      <c r="F119" s="3"/>
      <c r="G119" s="0" t="n">
        <v>1086</v>
      </c>
      <c r="H119" s="0" t="n">
        <v>1202.4</v>
      </c>
      <c r="I119" s="4" t="n">
        <f aca="false">[1]List1!G137</f>
        <v>1133.66180388034</v>
      </c>
      <c r="J119" s="3"/>
    </row>
    <row r="120" customFormat="false" ht="12.75" hidden="false" customHeight="false" outlineLevel="0" collapsed="false">
      <c r="A120" s="0" t="n">
        <v>118</v>
      </c>
      <c r="B120" s="0" t="n">
        <v>36422</v>
      </c>
      <c r="C120" s="0" t="n">
        <v>41.859</v>
      </c>
      <c r="D120" s="2" t="n">
        <f aca="false">C120*1000</f>
        <v>41859</v>
      </c>
      <c r="E120" s="3" t="n">
        <f aca="false">[1]List1!C138</f>
        <v>37899.2098757504</v>
      </c>
      <c r="F120" s="3"/>
      <c r="G120" s="0" t="n">
        <v>1108</v>
      </c>
      <c r="H120" s="0" t="n">
        <v>1226.5</v>
      </c>
      <c r="I120" s="4" t="n">
        <f aca="false">[1]List1!G138</f>
        <v>1156.18322131968</v>
      </c>
      <c r="J120" s="3"/>
    </row>
    <row r="121" customFormat="false" ht="12.75" hidden="false" customHeight="false" outlineLevel="0" collapsed="false">
      <c r="A121" s="0" t="n">
        <v>119</v>
      </c>
      <c r="B121" s="0" t="n">
        <v>37188</v>
      </c>
      <c r="C121" s="0" t="n">
        <v>42.704</v>
      </c>
      <c r="D121" s="2" t="n">
        <f aca="false">C121*1000</f>
        <v>42704</v>
      </c>
      <c r="E121" s="3" t="n">
        <f aca="false">[1]List1!C139</f>
        <v>38716.8641365978</v>
      </c>
      <c r="F121" s="3"/>
      <c r="G121" s="0" t="n">
        <v>1129</v>
      </c>
      <c r="H121" s="0" t="n">
        <v>1251</v>
      </c>
      <c r="I121" s="4" t="n">
        <f aca="false">[1]List1!G139</f>
        <v>1179.03823581562</v>
      </c>
      <c r="J121" s="3"/>
    </row>
    <row r="122" customFormat="false" ht="12.75" hidden="false" customHeight="false" outlineLevel="0" collapsed="false">
      <c r="A122" s="0" t="n">
        <v>120</v>
      </c>
      <c r="B122" s="0" t="n">
        <v>37964</v>
      </c>
      <c r="C122" s="0" t="n">
        <v>43.559</v>
      </c>
      <c r="D122" s="2" t="n">
        <f aca="false">C122*1000</f>
        <v>43559</v>
      </c>
      <c r="E122" s="3" t="n">
        <f aca="false">[1]List1!C140</f>
        <v>39545.8109632555</v>
      </c>
      <c r="F122" s="3" t="n">
        <v>39600</v>
      </c>
      <c r="G122" s="0" t="n">
        <v>1152</v>
      </c>
      <c r="H122" s="0" t="n">
        <v>1275.9</v>
      </c>
      <c r="I122" s="4" t="n">
        <f aca="false">[1]List1!G140</f>
        <v>1202.23183360504</v>
      </c>
      <c r="J122" s="3" t="n">
        <v>1193</v>
      </c>
    </row>
    <row r="123" customFormat="false" ht="12.75" hidden="false" customHeight="false" outlineLevel="0" collapsed="false">
      <c r="A123" s="0" t="n">
        <v>121</v>
      </c>
      <c r="B123" s="0" t="n">
        <v>38750</v>
      </c>
      <c r="C123" s="0" t="n">
        <v>44.422</v>
      </c>
      <c r="D123" s="2" t="n">
        <f aca="false">C123*1000</f>
        <v>44422</v>
      </c>
      <c r="E123" s="3" t="n">
        <f aca="false">[1]List1!C141</f>
        <v>40386.1465415015</v>
      </c>
      <c r="F123" s="3"/>
      <c r="G123" s="0" t="n">
        <v>1174</v>
      </c>
      <c r="H123" s="0" t="n">
        <v>1301.2</v>
      </c>
      <c r="I123" s="4" t="n">
        <f aca="false">[1]List1!G141</f>
        <v>1225.7691761647</v>
      </c>
      <c r="J123" s="3"/>
    </row>
    <row r="124" customFormat="false" ht="12.75" hidden="false" customHeight="false" outlineLevel="0" collapsed="false">
      <c r="A124" s="0" t="n">
        <v>122</v>
      </c>
      <c r="B124" s="0" t="n">
        <v>39546</v>
      </c>
      <c r="C124" s="0" t="n">
        <v>45.295</v>
      </c>
      <c r="D124" s="2" t="n">
        <f aca="false">C124*1000</f>
        <v>45295</v>
      </c>
      <c r="E124" s="3" t="n">
        <f aca="false">[1]List1!C142</f>
        <v>41237.969925146</v>
      </c>
      <c r="F124" s="3"/>
      <c r="G124" s="0" t="n">
        <v>1197</v>
      </c>
      <c r="H124" s="0" t="n">
        <v>1326.8</v>
      </c>
      <c r="I124" s="4" t="n">
        <f aca="false">[1]List1!G142</f>
        <v>1249.65560723641</v>
      </c>
      <c r="J124" s="3"/>
    </row>
    <row r="125" customFormat="false" ht="12.75" hidden="false" customHeight="false" outlineLevel="0" collapsed="false">
      <c r="A125" s="0" t="n">
        <v>123</v>
      </c>
      <c r="B125" s="0" t="n">
        <v>40353</v>
      </c>
      <c r="C125" s="0" t="n">
        <v>46.176</v>
      </c>
      <c r="D125" s="2" t="n">
        <f aca="false">C125*1000</f>
        <v>46176</v>
      </c>
      <c r="E125" s="3" t="n">
        <f aca="false">[1]List1!C143</f>
        <v>42101.3831576653</v>
      </c>
      <c r="F125" s="3"/>
      <c r="G125" s="0" t="n">
        <v>1220</v>
      </c>
      <c r="H125" s="0" t="n">
        <v>1352.9</v>
      </c>
      <c r="I125" s="4" t="n">
        <f aca="false">[1]List1!G143</f>
        <v>1273.89666012446</v>
      </c>
      <c r="J125" s="3"/>
    </row>
    <row r="126" customFormat="false" ht="12.75" hidden="false" customHeight="false" outlineLevel="0" collapsed="false">
      <c r="A126" s="0" t="n">
        <v>124</v>
      </c>
      <c r="B126" s="0" t="n">
        <v>41169</v>
      </c>
      <c r="C126" s="0" t="n">
        <v>47.067</v>
      </c>
      <c r="D126" s="2" t="n">
        <f aca="false">C126*1000</f>
        <v>47067</v>
      </c>
      <c r="E126" s="3" t="n">
        <f aca="false">[1]List1!C144</f>
        <v>42976.4913965408</v>
      </c>
      <c r="F126" s="3"/>
      <c r="G126" s="0" t="n">
        <v>1244</v>
      </c>
      <c r="H126" s="0" t="n">
        <v>1379.4</v>
      </c>
      <c r="I126" s="4" t="n">
        <f aca="false">[1]List1!G144</f>
        <v>1298.49806528838</v>
      </c>
      <c r="J126" s="3"/>
    </row>
    <row r="127" customFormat="false" ht="12.75" hidden="false" customHeight="false" outlineLevel="0" collapsed="false">
      <c r="A127" s="0" t="n">
        <v>125</v>
      </c>
      <c r="B127" s="0" t="n">
        <v>41996</v>
      </c>
      <c r="C127" s="0" t="n">
        <v>47.966</v>
      </c>
      <c r="D127" s="2" t="n">
        <f aca="false">C127*1000</f>
        <v>47966</v>
      </c>
      <c r="E127" s="3" t="n">
        <f aca="false">[1]List1!C145</f>
        <v>43863.4030404973</v>
      </c>
      <c r="F127" s="3" t="n">
        <v>44000</v>
      </c>
      <c r="G127" s="0" t="n">
        <v>1268</v>
      </c>
      <c r="H127" s="0" t="n">
        <v>1406.2</v>
      </c>
      <c r="I127" s="4" t="n">
        <f aca="false">[1]List1!G145</f>
        <v>1323.46575825555</v>
      </c>
      <c r="J127" s="3" t="n">
        <v>1320</v>
      </c>
    </row>
    <row r="128" customFormat="false" ht="12.75" hidden="false" customHeight="false" outlineLevel="0" collapsed="false">
      <c r="A128" s="0" t="n">
        <v>126</v>
      </c>
      <c r="B128" s="0" t="n">
        <v>42834</v>
      </c>
      <c r="C128" s="0" t="n">
        <v>48.874</v>
      </c>
      <c r="D128" s="2" t="n">
        <f aca="false">C128*1000</f>
        <v>48874</v>
      </c>
      <c r="E128" s="3" t="n">
        <f aca="false">[1]List1!C146</f>
        <v>44762.2298598473</v>
      </c>
      <c r="F128" s="3"/>
      <c r="G128" s="0" t="n">
        <v>1292</v>
      </c>
      <c r="H128" s="0" t="n">
        <v>1433.5</v>
      </c>
      <c r="I128" s="4" t="n">
        <f aca="false">[1]List1!G146</f>
        <v>1348.80588788023</v>
      </c>
      <c r="J128" s="3"/>
    </row>
    <row r="129" customFormat="false" ht="12.75" hidden="false" customHeight="false" outlineLevel="0" collapsed="false">
      <c r="A129" s="0" t="n">
        <v>127</v>
      </c>
      <c r="B129" s="0" t="n">
        <v>43682</v>
      </c>
      <c r="C129" s="0" t="n">
        <v>49.791</v>
      </c>
      <c r="D129" s="2" t="n">
        <f aca="false">C129*1000</f>
        <v>49791</v>
      </c>
      <c r="E129" s="3" t="n">
        <f aca="false">[1]List1!C147</f>
        <v>45673.0871301639</v>
      </c>
      <c r="F129" s="3"/>
      <c r="G129" s="0" t="n">
        <v>1316</v>
      </c>
      <c r="H129" s="0" t="n">
        <v>1461.3</v>
      </c>
      <c r="I129" s="4" t="n">
        <f aca="false">[1]List1!G147</f>
        <v>1374.52482497732</v>
      </c>
      <c r="J129" s="3"/>
    </row>
    <row r="130" customFormat="false" ht="12.75" hidden="false" customHeight="false" outlineLevel="0" collapsed="false">
      <c r="A130" s="0" t="n">
        <v>128</v>
      </c>
      <c r="B130" s="0" t="n">
        <v>44540</v>
      </c>
      <c r="C130" s="0" t="n">
        <v>50.716</v>
      </c>
      <c r="D130" s="2" t="n">
        <f aca="false">C130*1000</f>
        <v>50716</v>
      </c>
      <c r="E130" s="3" t="n">
        <f aca="false">[1]List1!C148</f>
        <v>46596.093769519</v>
      </c>
      <c r="F130" s="3"/>
      <c r="G130" s="0" t="n">
        <v>1341</v>
      </c>
      <c r="H130" s="0" t="n">
        <v>1489.4</v>
      </c>
      <c r="I130" s="4" t="n">
        <f aca="false">[1]List1!G148</f>
        <v>1400.62917136147</v>
      </c>
      <c r="J130" s="3"/>
    </row>
    <row r="131" customFormat="false" ht="12.75" hidden="false" customHeight="false" outlineLevel="0" collapsed="false">
      <c r="A131" s="0" t="n">
        <v>129</v>
      </c>
      <c r="B131" s="0" t="n">
        <v>45410</v>
      </c>
      <c r="C131" s="0" t="n">
        <v>51.651</v>
      </c>
      <c r="D131" s="2" t="n">
        <f aca="false">C131*1000</f>
        <v>51651</v>
      </c>
      <c r="E131" s="3" t="n">
        <f aca="false">[1]List1!C149</f>
        <v>47531.3724795424</v>
      </c>
      <c r="F131" s="3"/>
      <c r="G131" s="0" t="n">
        <v>1367</v>
      </c>
      <c r="H131" s="0" t="n">
        <v>1518</v>
      </c>
      <c r="I131" s="4" t="n">
        <f aca="false">[1]List1!G149</f>
        <v>1427.12576932394</v>
      </c>
      <c r="J131" s="3"/>
    </row>
    <row r="132" customFormat="false" ht="12.75" hidden="false" customHeight="false" outlineLevel="0" collapsed="false">
      <c r="A132" s="0" t="n">
        <v>130</v>
      </c>
      <c r="B132" s="0" t="n">
        <v>46290</v>
      </c>
      <c r="C132" s="0" t="n">
        <v>52.593</v>
      </c>
      <c r="D132" s="2" t="n">
        <f aca="false">C132*1000</f>
        <v>52593</v>
      </c>
      <c r="E132" s="3" t="n">
        <f aca="false">[1]List1!C150</f>
        <v>48479.0498905737</v>
      </c>
      <c r="F132" s="3" t="n">
        <v>48200</v>
      </c>
      <c r="G132" s="0" t="n">
        <v>1392</v>
      </c>
      <c r="H132" s="0" t="n">
        <v>1547.1</v>
      </c>
      <c r="I132" s="4" t="n">
        <f aca="false">[1]List1!G150</f>
        <v>1454.02171158236</v>
      </c>
      <c r="J132" s="3" t="n">
        <v>1448</v>
      </c>
    </row>
    <row r="133" customFormat="false" ht="12.75" hidden="false" customHeight="false" outlineLevel="0" collapsed="false">
      <c r="A133" s="0" t="n">
        <v>131</v>
      </c>
      <c r="B133" s="0" t="n">
        <v>47181</v>
      </c>
      <c r="C133" s="0" t="n">
        <v>53.544</v>
      </c>
      <c r="D133" s="2" t="n">
        <f aca="false">C133*1000</f>
        <v>53544</v>
      </c>
      <c r="E133" s="3" t="n">
        <f aca="false">[1]List1!C151</f>
        <v>49439.2567111971</v>
      </c>
      <c r="F133" s="3"/>
      <c r="G133" s="0" t="n">
        <v>1418</v>
      </c>
      <c r="H133" s="0" t="n">
        <v>1576.6</v>
      </c>
      <c r="I133" s="4" t="n">
        <f aca="false">[1]List1!G151</f>
        <v>1481.32435174046</v>
      </c>
      <c r="J133" s="3"/>
    </row>
    <row r="134" customFormat="false" ht="12.75" hidden="false" customHeight="false" outlineLevel="0" collapsed="false">
      <c r="A134" s="0" t="n">
        <v>132</v>
      </c>
      <c r="B134" s="0" t="n">
        <v>48083</v>
      </c>
      <c r="C134" s="0" t="n">
        <v>54.503</v>
      </c>
      <c r="D134" s="2" t="n">
        <f aca="false">C134*1000</f>
        <v>54503</v>
      </c>
      <c r="E134" s="3" t="n">
        <f aca="false">[1]List1!C152</f>
        <v>50412.1278824709</v>
      </c>
      <c r="F134" s="3"/>
      <c r="G134" s="0" t="n">
        <v>1445</v>
      </c>
      <c r="H134" s="0" t="n">
        <v>1606.6</v>
      </c>
      <c r="I134" s="4" t="n">
        <f aca="false">[1]List1!G152</f>
        <v>1509.04131529793</v>
      </c>
      <c r="J134" s="3"/>
    </row>
    <row r="135" customFormat="false" ht="12.75" hidden="false" customHeight="false" outlineLevel="0" collapsed="false">
      <c r="A135" s="0" t="n">
        <v>133</v>
      </c>
      <c r="B135" s="0" t="n">
        <v>48996</v>
      </c>
      <c r="C135" s="0" t="n">
        <v>55.47</v>
      </c>
      <c r="D135" s="2" t="n">
        <f aca="false">C135*1000</f>
        <v>55470</v>
      </c>
      <c r="E135" s="3" t="n">
        <f aca="false">[1]List1!C153</f>
        <v>51397.8025852633</v>
      </c>
      <c r="F135" s="3"/>
      <c r="G135" s="0" t="n">
        <v>1472</v>
      </c>
      <c r="H135" s="0" t="n">
        <v>1637</v>
      </c>
      <c r="I135" s="4" t="n">
        <f aca="false">[1]List1!G153</f>
        <v>1537.17857902932</v>
      </c>
      <c r="J135" s="3"/>
    </row>
    <row r="136" customFormat="false" ht="12.75" hidden="false" customHeight="false" outlineLevel="0" collapsed="false">
      <c r="A136" s="0" t="n">
        <v>134</v>
      </c>
      <c r="B136" s="0" t="n">
        <v>49920</v>
      </c>
      <c r="C136" s="0" t="n">
        <v>56.446</v>
      </c>
      <c r="D136" s="2" t="n">
        <f aca="false">C136*1000</f>
        <v>56446</v>
      </c>
      <c r="E136" s="3" t="n">
        <f aca="false">[1]List1!C154</f>
        <v>52396.4237646288</v>
      </c>
      <c r="F136" s="3"/>
      <c r="G136" s="0" t="n">
        <v>1499</v>
      </c>
      <c r="H136" s="0" t="n">
        <v>1668</v>
      </c>
      <c r="I136" s="4" t="n">
        <f aca="false">[1]List1!G154</f>
        <v>1565.74533969504</v>
      </c>
      <c r="J136" s="3"/>
    </row>
    <row r="137" customFormat="false" ht="12.75" hidden="false" customHeight="false" outlineLevel="0" collapsed="false">
      <c r="A137" s="0" t="n">
        <v>135</v>
      </c>
      <c r="B137" s="0" t="n">
        <v>50855</v>
      </c>
      <c r="C137" s="0" t="n">
        <v>57.429</v>
      </c>
      <c r="D137" s="2" t="n">
        <f aca="false">C137*1000</f>
        <v>57429</v>
      </c>
      <c r="E137" s="3" t="n">
        <f aca="false">[1]List1!C155</f>
        <v>53408.1393071199</v>
      </c>
      <c r="F137" s="3" t="n">
        <v>52500</v>
      </c>
      <c r="G137" s="0" t="n">
        <v>1527</v>
      </c>
      <c r="H137" s="0" t="n">
        <v>1699.4</v>
      </c>
      <c r="I137" s="4" t="n">
        <f aca="false">[1]List1!G155</f>
        <v>1594.75123363365</v>
      </c>
      <c r="J137" s="3" t="n">
        <v>1590</v>
      </c>
    </row>
    <row r="138" customFormat="false" ht="12.75" hidden="false" customHeight="false" outlineLevel="0" collapsed="false">
      <c r="A138" s="0" t="n">
        <v>136</v>
      </c>
      <c r="B138" s="0" t="n">
        <v>51802</v>
      </c>
      <c r="C138" s="0" t="n">
        <v>58.42</v>
      </c>
      <c r="D138" s="2" t="n">
        <f aca="false">C138*1000</f>
        <v>58420</v>
      </c>
      <c r="E138" s="3" t="n">
        <f aca="false">[1]List1!C156</f>
        <v>54433.1028555968</v>
      </c>
      <c r="F138" s="3"/>
      <c r="G138" s="0" t="n">
        <v>1555</v>
      </c>
      <c r="H138" s="0" t="n">
        <v>1731.4</v>
      </c>
      <c r="I138" s="4" t="n">
        <f aca="false">[1]List1!G156</f>
        <v>1624.20509222984</v>
      </c>
      <c r="J138" s="3"/>
    </row>
    <row r="139" customFormat="false" ht="12.75" hidden="false" customHeight="false" outlineLevel="0" collapsed="false">
      <c r="A139" s="0" t="n">
        <v>137</v>
      </c>
      <c r="B139" s="0" t="n">
        <v>52761</v>
      </c>
      <c r="C139" s="0" t="n">
        <v>59.419</v>
      </c>
      <c r="D139" s="2" t="n">
        <f aca="false">C139*1000</f>
        <v>59419</v>
      </c>
      <c r="E139" s="3" t="n">
        <f aca="false">[1]List1!C157</f>
        <v>55471.4731351391</v>
      </c>
      <c r="F139" s="3"/>
      <c r="G139" s="0" t="n">
        <v>1583</v>
      </c>
      <c r="H139" s="0" t="n">
        <v>1764</v>
      </c>
      <c r="I139" s="4" t="n">
        <f aca="false">[1]List1!G157</f>
        <v>1654.11608283835</v>
      </c>
      <c r="J139" s="3"/>
    </row>
    <row r="140" customFormat="false" ht="12.75" hidden="false" customHeight="false" outlineLevel="0" collapsed="false">
      <c r="A140" s="0" t="n">
        <v>138</v>
      </c>
      <c r="B140" s="0" t="n">
        <v>53731</v>
      </c>
      <c r="C140" s="0" t="n">
        <v>60.426</v>
      </c>
      <c r="D140" s="2" t="n">
        <f aca="false">C140*1000</f>
        <v>60426</v>
      </c>
      <c r="E140" s="3" t="n">
        <f aca="false">[1]List1!C158</f>
        <v>56523.4141428417</v>
      </c>
      <c r="F140" s="3"/>
      <c r="G140" s="0" t="n">
        <v>1612</v>
      </c>
      <c r="H140" s="0" t="n">
        <v>1797.1</v>
      </c>
      <c r="I140" s="4" t="n">
        <f aca="false">[1]List1!G158</f>
        <v>1684.49372425882</v>
      </c>
      <c r="J140" s="3"/>
    </row>
    <row r="141" customFormat="false" ht="12.75" hidden="false" customHeight="false" outlineLevel="0" collapsed="false">
      <c r="A141" s="0" t="n">
        <v>139</v>
      </c>
      <c r="B141" s="0" t="n">
        <v>54713</v>
      </c>
      <c r="C141" s="0" t="n">
        <v>61.442</v>
      </c>
      <c r="D141" s="2" t="n">
        <f aca="false">C141*1000</f>
        <v>61442</v>
      </c>
      <c r="E141" s="3" t="n">
        <f aca="false">[1]List1!C159</f>
        <v>57589.0953452666</v>
      </c>
      <c r="F141" s="3"/>
      <c r="G141" s="0" t="n">
        <v>1642</v>
      </c>
      <c r="H141" s="0" t="n">
        <v>1830.8</v>
      </c>
      <c r="I141" s="4" t="n">
        <f aca="false">[1]List1!G159</f>
        <v>1715.34790311411</v>
      </c>
      <c r="J141" s="3"/>
    </row>
    <row r="142" customFormat="false" ht="12.75" hidden="false" customHeight="false" outlineLevel="0" collapsed="false">
      <c r="A142" s="0" t="n">
        <v>140</v>
      </c>
      <c r="B142" s="0" t="n">
        <v>55707</v>
      </c>
      <c r="C142" s="0" t="n">
        <v>62.467</v>
      </c>
      <c r="D142" s="2" t="n">
        <f aca="false">C142*1000</f>
        <v>62467</v>
      </c>
      <c r="E142" s="3" t="n">
        <f aca="false">[1]List1!C160</f>
        <v>58668.6918840653</v>
      </c>
      <c r="F142" s="3" t="n">
        <v>57500</v>
      </c>
      <c r="G142" s="0" t="n">
        <v>1672</v>
      </c>
      <c r="H142" s="0" t="n">
        <v>1865.2</v>
      </c>
      <c r="I142" s="4" t="n">
        <f aca="false">[1]List1!G160</f>
        <v>1746.68889121285</v>
      </c>
      <c r="J142" s="3" t="n">
        <v>1739</v>
      </c>
    </row>
    <row r="143" customFormat="false" ht="12.75" hidden="false" customHeight="false" outlineLevel="0" collapsed="false">
      <c r="A143" s="0" t="n">
        <v>141</v>
      </c>
      <c r="B143" s="0" t="n">
        <v>56713</v>
      </c>
      <c r="C143" s="0" t="n">
        <v>63.5</v>
      </c>
      <c r="D143" s="2" t="n">
        <f aca="false">C143*1000</f>
        <v>63500</v>
      </c>
      <c r="E143" s="3" t="n">
        <f aca="false">[1]List1!C161</f>
        <v>59762.3847903283</v>
      </c>
      <c r="F143" s="3"/>
      <c r="G143" s="0" t="n">
        <v>1702</v>
      </c>
      <c r="H143" s="0" t="n">
        <v>1897</v>
      </c>
      <c r="I143" s="4" t="n">
        <f aca="false">[1]List1!G161</f>
        <v>1778.52736397274</v>
      </c>
      <c r="J143" s="3"/>
    </row>
    <row r="144" customFormat="false" ht="12.75" hidden="false" customHeight="false" outlineLevel="0" collapsed="false">
      <c r="A144" s="0" t="n">
        <v>142</v>
      </c>
      <c r="B144" s="0" t="n">
        <v>57732</v>
      </c>
      <c r="C144" s="0" t="n">
        <v>64.54</v>
      </c>
      <c r="D144" s="2" t="n">
        <f aca="false">C144*1000</f>
        <v>64540</v>
      </c>
      <c r="E144" s="3" t="n">
        <f aca="false">[1]List1!C162</f>
        <v>60870.3612082608</v>
      </c>
      <c r="F144" s="3"/>
      <c r="G144" s="0" t="n">
        <v>1733</v>
      </c>
      <c r="H144" s="0" t="n">
        <v>1923.4</v>
      </c>
      <c r="I144" s="4" t="n">
        <f aca="false">[1]List1!G162</f>
        <v>1810.87441998691</v>
      </c>
      <c r="J144" s="3"/>
    </row>
    <row r="145" customFormat="false" ht="12.75" hidden="false" customHeight="false" outlineLevel="0" collapsed="false">
      <c r="A145" s="0" t="n">
        <v>143</v>
      </c>
      <c r="B145" s="0" t="n">
        <v>58762</v>
      </c>
      <c r="C145" s="0" t="n">
        <v>65.584</v>
      </c>
      <c r="D145" s="2" t="n">
        <f aca="false">C145*1000</f>
        <v>65584</v>
      </c>
      <c r="E145" s="3" t="n">
        <f aca="false">[1]List1!C163</f>
        <v>61992.8146288283</v>
      </c>
      <c r="F145" s="3"/>
      <c r="G145" s="0" t="n">
        <v>1764</v>
      </c>
      <c r="H145" s="0" t="n">
        <v>1944.1</v>
      </c>
      <c r="I145" s="4" t="n">
        <f aca="false">[1]List1!G163</f>
        <v>1843.74160182314</v>
      </c>
      <c r="J145" s="3"/>
    </row>
    <row r="146" customFormat="false" ht="12.75" hidden="false" customHeight="false" outlineLevel="0" collapsed="false">
      <c r="A146" s="0" t="n">
        <v>144</v>
      </c>
      <c r="B146" s="0" t="n">
        <v>59805</v>
      </c>
      <c r="C146" s="0" t="n">
        <v>66.681</v>
      </c>
      <c r="D146" s="2" t="n">
        <f aca="false">C146*1000</f>
        <v>66681</v>
      </c>
      <c r="E146" s="3" t="n">
        <f aca="false">[1]List1!C164</f>
        <v>63129.9451340616</v>
      </c>
      <c r="F146" s="3"/>
      <c r="G146" s="0" t="n">
        <v>1796</v>
      </c>
      <c r="H146" s="0" t="n">
        <v>1959</v>
      </c>
      <c r="I146" s="4" t="n">
        <f aca="false">[1]List1!G164</f>
        <v>1877.14091815297</v>
      </c>
      <c r="J146" s="3"/>
    </row>
    <row r="147" customFormat="false" ht="12.75" hidden="false" customHeight="false" outlineLevel="0" collapsed="false">
      <c r="A147" s="0" t="n">
        <v>145</v>
      </c>
      <c r="B147" s="0" t="n">
        <v>60861</v>
      </c>
      <c r="C147" s="0" t="n">
        <v>67.722</v>
      </c>
      <c r="D147" s="2" t="n">
        <f aca="false">C147*1000</f>
        <v>67722</v>
      </c>
      <c r="E147" s="3" t="n">
        <f aca="false">[1]List1!C165</f>
        <v>64281.9596527636</v>
      </c>
      <c r="F147" s="3" t="n">
        <v>63000</v>
      </c>
      <c r="G147" s="0" t="n">
        <v>1828</v>
      </c>
      <c r="H147" s="0" t="n">
        <v>1954.5</v>
      </c>
      <c r="I147" s="4" t="n">
        <f aca="false">[1]List1!G165</f>
        <v>1911.08486731645</v>
      </c>
      <c r="J147" s="3" t="n">
        <v>1900</v>
      </c>
    </row>
    <row r="148" customFormat="false" ht="12.75" hidden="false" customHeight="false" outlineLevel="0" collapsed="false">
      <c r="A148" s="0" t="n">
        <v>146</v>
      </c>
      <c r="B148" s="0" t="n">
        <v>61930</v>
      </c>
      <c r="C148" s="0" t="n">
        <v>68.754</v>
      </c>
      <c r="D148" s="2" t="n">
        <f aca="false">C148*1000</f>
        <v>68754</v>
      </c>
      <c r="E148" s="3" t="n">
        <f aca="false">[1]List1!C166</f>
        <v>65449.0722284151</v>
      </c>
      <c r="F148" s="3"/>
      <c r="G148" s="0" t="n">
        <v>1861</v>
      </c>
      <c r="H148" s="0" t="n">
        <v>1949.5</v>
      </c>
      <c r="I148" s="4" t="n">
        <f aca="false">[1]List1!G166</f>
        <v>1945.58646243738</v>
      </c>
      <c r="J148" s="3"/>
    </row>
    <row r="149" customFormat="false" ht="12.75" hidden="false" customHeight="false" outlineLevel="0" collapsed="false">
      <c r="A149" s="5" t="n">
        <v>147</v>
      </c>
      <c r="B149" s="0" t="n">
        <v>63011</v>
      </c>
      <c r="C149" s="5" t="n">
        <v>69.776</v>
      </c>
      <c r="D149" s="2" t="n">
        <f aca="false">C149*1000</f>
        <v>69776</v>
      </c>
      <c r="E149" s="6" t="n">
        <f aca="false">[1]List1!C167</f>
        <v>66631.5043001413</v>
      </c>
      <c r="F149" s="6" t="n">
        <v>64600</v>
      </c>
      <c r="G149" s="0" t="n">
        <v>1894</v>
      </c>
      <c r="H149" s="5" t="n">
        <v>1944.5</v>
      </c>
      <c r="I149" s="7" t="n">
        <f aca="false">[1]List1!G167</f>
        <v>1980.6592582146</v>
      </c>
      <c r="J149" s="6" t="n">
        <v>1937</v>
      </c>
    </row>
    <row r="150" customFormat="false" ht="12.75" hidden="false" customHeight="false" outlineLevel="0" collapsed="false">
      <c r="A150" s="0" t="n">
        <v>148</v>
      </c>
      <c r="B150" s="0" t="n">
        <v>64106</v>
      </c>
      <c r="C150" s="0" t="n">
        <v>70.788</v>
      </c>
      <c r="D150" s="2" t="n">
        <f aca="false">C150*1000</f>
        <v>70788</v>
      </c>
      <c r="E150" s="3" t="n">
        <f aca="false">[1]List1!C168</f>
        <v>67819.6388587421</v>
      </c>
      <c r="F150" s="8" t="n">
        <v>65400</v>
      </c>
      <c r="G150" s="0" t="n">
        <v>1928</v>
      </c>
      <c r="H150" s="0" t="n">
        <v>1938.6</v>
      </c>
      <c r="I150" s="4" t="n">
        <f aca="false">[1]List1!G168</f>
        <v>1983.54545889703</v>
      </c>
      <c r="J150" s="8" t="n">
        <v>1937</v>
      </c>
    </row>
    <row r="151" customFormat="false" ht="12.75" hidden="false" customHeight="false" outlineLevel="0" collapsed="false">
      <c r="A151" s="0" t="n">
        <v>149</v>
      </c>
      <c r="B151" s="0" t="n">
        <v>65203</v>
      </c>
      <c r="C151" s="0" t="n">
        <v>71.791</v>
      </c>
      <c r="D151" s="2" t="n">
        <f aca="false">C151*1000</f>
        <v>71791</v>
      </c>
      <c r="E151" s="3" t="n">
        <f aca="false">[1]List1!C169</f>
        <v>69003.7520000452</v>
      </c>
      <c r="F151" s="3" t="n">
        <v>66800</v>
      </c>
      <c r="G151" s="0" t="n">
        <v>1923</v>
      </c>
      <c r="H151" s="0" t="n">
        <v>1933.7</v>
      </c>
      <c r="I151" s="4" t="n">
        <f aca="false">[1]List1!G169</f>
        <v>1986.49130279362</v>
      </c>
      <c r="J151" s="3" t="n">
        <v>1931</v>
      </c>
    </row>
    <row r="152" customFormat="false" ht="12.75" hidden="false" customHeight="false" outlineLevel="0" collapsed="false">
      <c r="A152" s="0" t="n">
        <v>150</v>
      </c>
      <c r="B152" s="0" t="n">
        <v>66291</v>
      </c>
      <c r="C152" s="0" t="n">
        <v>72.784</v>
      </c>
      <c r="D152" s="2" t="n">
        <f aca="false">C152*1000</f>
        <v>72784</v>
      </c>
      <c r="E152" s="3" t="n">
        <f aca="false">[1]List1!C170</f>
        <v>70183.846839317</v>
      </c>
      <c r="F152" s="3" t="n">
        <v>67700</v>
      </c>
      <c r="G152" s="0" t="n">
        <v>1918</v>
      </c>
      <c r="H152" s="0" t="n">
        <v>1928.8</v>
      </c>
      <c r="I152" s="4" t="n">
        <f aca="false">[1]List1!G170</f>
        <v>1989.48803153235</v>
      </c>
      <c r="J152" s="3" t="n">
        <v>1928</v>
      </c>
    </row>
    <row r="153" customFormat="false" ht="12.75" hidden="false" customHeight="false" outlineLevel="0" collapsed="false">
      <c r="A153" s="0" t="n">
        <v>151</v>
      </c>
      <c r="B153" s="0" t="n">
        <v>67369</v>
      </c>
      <c r="D153" s="2" t="n">
        <f aca="false">C153*1000</f>
        <v>0</v>
      </c>
      <c r="E153" s="3" t="n">
        <f aca="false">[1]List1!C171</f>
        <v>71359.9186090858</v>
      </c>
      <c r="G153" s="0" t="n">
        <v>1913</v>
      </c>
      <c r="I153" s="4" t="n">
        <f aca="false">[1]List1!G171</f>
        <v>1992.53630783685</v>
      </c>
      <c r="J153" s="3"/>
    </row>
    <row r="154" customFormat="false" ht="12.75" hidden="false" customHeight="false" outlineLevel="0" collapsed="false">
      <c r="A154" s="0" t="n">
        <v>152</v>
      </c>
      <c r="B154" s="0" t="n">
        <v>68438</v>
      </c>
      <c r="D154" s="2" t="n">
        <f aca="false">C154*1000</f>
        <v>0</v>
      </c>
      <c r="E154" s="3" t="n">
        <f aca="false">[1]List1!C172</f>
        <v>72531.962879181</v>
      </c>
      <c r="G154" s="0" t="n">
        <v>1907</v>
      </c>
      <c r="I154" s="4" t="n">
        <f aca="false">[1]List1!G172</f>
        <v>1995.63619678098</v>
      </c>
      <c r="J154" s="3"/>
    </row>
    <row r="155" customFormat="false" ht="12.75" hidden="false" customHeight="false" outlineLevel="0" collapsed="false">
      <c r="A155" s="0" t="n">
        <v>153</v>
      </c>
      <c r="B155" s="0" t="n">
        <v>69498</v>
      </c>
      <c r="D155" s="2" t="n">
        <f aca="false">C155*1000</f>
        <v>0</v>
      </c>
      <c r="E155" s="3" t="n">
        <f aca="false">[1]List1!C173</f>
        <v>73699.9750570136</v>
      </c>
      <c r="G155" s="0" t="n">
        <v>1902</v>
      </c>
      <c r="I155" s="4" t="n">
        <f aca="false">[1]List1!G173</f>
        <v>1998.78777520434</v>
      </c>
      <c r="J155" s="3"/>
    </row>
    <row r="156" customFormat="false" ht="12.75" hidden="false" customHeight="false" outlineLevel="0" collapsed="false">
      <c r="A156" s="0" t="n">
        <v>154</v>
      </c>
      <c r="B156" s="0" t="n">
        <v>70549</v>
      </c>
      <c r="D156" s="2" t="n">
        <f aca="false">C156*1000</f>
        <v>0</v>
      </c>
      <c r="E156" s="3" t="n">
        <f aca="false">[1]List1!C174</f>
        <v>74863.9503965095</v>
      </c>
      <c r="G156" s="0" t="n">
        <v>1897</v>
      </c>
      <c r="I156" s="4" t="n">
        <f aca="false">[1]List1!G174</f>
        <v>2001.9911296303</v>
      </c>
      <c r="J156" s="3"/>
    </row>
    <row r="157" customFormat="false" ht="12.75" hidden="false" customHeight="false" outlineLevel="0" collapsed="false">
      <c r="A157" s="0" t="n">
        <v>155</v>
      </c>
      <c r="B157" s="0" t="n">
        <v>71591</v>
      </c>
      <c r="D157" s="2" t="n">
        <f aca="false">C157*1000</f>
        <v>0</v>
      </c>
      <c r="E157" s="3" t="n">
        <f aca="false">[1]List1!C175</f>
        <v>76023.8840056947</v>
      </c>
      <c r="F157" s="0" t="n">
        <v>73000</v>
      </c>
      <c r="G157" s="0" t="n">
        <v>1892</v>
      </c>
      <c r="I157" s="4" t="n">
        <f aca="false">[1]List1!G175</f>
        <v>2005.24635452673</v>
      </c>
      <c r="J157" s="3"/>
    </row>
    <row r="158" customFormat="false" ht="12.75" hidden="false" customHeight="false" outlineLevel="0" collapsed="false">
      <c r="A158" s="0" t="n">
        <v>156</v>
      </c>
      <c r="B158" s="0" t="n">
        <v>72623</v>
      </c>
      <c r="D158" s="2" t="n">
        <f aca="false">C158*1000</f>
        <v>0</v>
      </c>
      <c r="E158" s="3" t="n">
        <f aca="false">[1]List1!C176</f>
        <v>77179.7708531601</v>
      </c>
      <c r="G158" s="0" t="n">
        <v>1887</v>
      </c>
      <c r="I158" s="4" t="n">
        <f aca="false">[1]List1!G176</f>
        <v>2008.55355085373</v>
      </c>
      <c r="J158" s="3"/>
    </row>
    <row r="159" customFormat="false" ht="12.75" hidden="false" customHeight="false" outlineLevel="0" collapsed="false">
      <c r="A159" s="0" t="n">
        <v>157</v>
      </c>
      <c r="B159" s="0" t="n">
        <v>73646</v>
      </c>
      <c r="D159" s="2" t="n">
        <f aca="false">C159*1000</f>
        <v>0</v>
      </c>
      <c r="E159" s="3" t="n">
        <f aca="false">[1]List1!C177</f>
        <v>78331.6057735991</v>
      </c>
      <c r="G159" s="0" t="n">
        <v>1882</v>
      </c>
      <c r="I159" s="4" t="n">
        <f aca="false">[1]List1!G177</f>
        <v>2011.91282484997</v>
      </c>
      <c r="J159" s="3"/>
    </row>
    <row r="160" customFormat="false" ht="12.75" hidden="false" customHeight="false" outlineLevel="0" collapsed="false">
      <c r="A160" s="0" t="n">
        <v>158</v>
      </c>
      <c r="B160" s="0" t="n">
        <v>74661</v>
      </c>
      <c r="D160" s="2" t="n">
        <f aca="false">C160*1000</f>
        <v>0</v>
      </c>
      <c r="E160" s="3" t="n">
        <f aca="false">[1]List1!C178</f>
        <v>79479.3834725749</v>
      </c>
      <c r="G160" s="0" t="n">
        <v>1877</v>
      </c>
      <c r="I160" s="4" t="n">
        <f aca="false">[1]List1!G178</f>
        <v>2015.32428701825</v>
      </c>
      <c r="J160" s="3"/>
    </row>
    <row r="161" customFormat="false" ht="12.75" hidden="false" customHeight="false" outlineLevel="0" collapsed="false">
      <c r="A161" s="0" t="n">
        <v>159</v>
      </c>
      <c r="B161" s="0" t="n">
        <v>75668</v>
      </c>
      <c r="D161" s="2" t="n">
        <f aca="false">C161*1000</f>
        <v>0</v>
      </c>
      <c r="E161" s="3" t="n">
        <f aca="false">[1]List1!C179</f>
        <v>80623.0985306498</v>
      </c>
      <c r="G161" s="0" t="n">
        <v>1880</v>
      </c>
      <c r="I161" s="4" t="n">
        <f aca="false">[1]List1!G179</f>
        <v>2018.78805127676</v>
      </c>
      <c r="J161" s="3"/>
    </row>
    <row r="162" customFormat="false" ht="12.75" hidden="false" customHeight="false" outlineLevel="0" collapsed="false">
      <c r="A162" s="0" t="n">
        <v>160</v>
      </c>
      <c r="B162" s="0" t="n">
        <v>76669</v>
      </c>
      <c r="D162" s="2" t="n">
        <f aca="false">C162*1000</f>
        <v>0</v>
      </c>
      <c r="E162" s="3" t="n">
        <f aca="false">[1]List1!C180</f>
        <v>81762.7454069863</v>
      </c>
      <c r="F162" s="3" t="n">
        <v>77300</v>
      </c>
      <c r="G162" s="0" t="n">
        <v>1883</v>
      </c>
      <c r="I162" s="4" t="n">
        <f aca="false">[1]List1!G180</f>
        <v>2022.30423424904</v>
      </c>
      <c r="J162" s="3" t="n">
        <v>1898</v>
      </c>
    </row>
    <row r="163" customFormat="false" ht="12.75" hidden="false" customHeight="false" outlineLevel="0" collapsed="false">
      <c r="A163" s="0" t="n">
        <v>161</v>
      </c>
      <c r="B163" s="0" t="n">
        <v>77666</v>
      </c>
      <c r="G163" s="0" t="n">
        <v>1885</v>
      </c>
    </row>
    <row r="164" customFormat="false" ht="12.75" hidden="false" customHeight="false" outlineLevel="0" collapsed="false">
      <c r="A164" s="0" t="n">
        <v>162</v>
      </c>
      <c r="B164" s="0" t="n">
        <v>78658</v>
      </c>
      <c r="G164" s="0" t="n">
        <v>1888</v>
      </c>
    </row>
    <row r="165" customFormat="false" ht="12.75" hidden="false" customHeight="false" outlineLevel="0" collapsed="false">
      <c r="A165" s="0" t="n">
        <v>163</v>
      </c>
      <c r="B165" s="0" t="n">
        <v>79644</v>
      </c>
      <c r="G165" s="0" t="n">
        <v>1891</v>
      </c>
    </row>
    <row r="166" customFormat="false" ht="12.75" hidden="false" customHeight="false" outlineLevel="0" collapsed="false">
      <c r="A166" s="0" t="n">
        <v>164</v>
      </c>
      <c r="B166" s="0" t="n">
        <v>80625</v>
      </c>
      <c r="G166" s="0" t="n">
        <v>1894</v>
      </c>
    </row>
    <row r="167" customFormat="false" ht="12.75" hidden="false" customHeight="false" outlineLevel="0" collapsed="false">
      <c r="A167" s="0" t="n">
        <v>165</v>
      </c>
      <c r="B167" s="0" t="n">
        <v>81601</v>
      </c>
      <c r="G167" s="0" t="n">
        <v>1897</v>
      </c>
    </row>
    <row r="168" customFormat="false" ht="12.75" hidden="false" customHeight="false" outlineLevel="0" collapsed="false">
      <c r="A168" s="0" t="n">
        <v>166</v>
      </c>
      <c r="B168" s="0" t="n">
        <v>82571</v>
      </c>
      <c r="G168" s="0" t="n">
        <v>1899</v>
      </c>
    </row>
    <row r="169" customFormat="false" ht="12.75" hidden="false" customHeight="false" outlineLevel="0" collapsed="false">
      <c r="A169" s="0" t="n">
        <v>167</v>
      </c>
      <c r="B169" s="0" t="n">
        <v>83534</v>
      </c>
      <c r="G169" s="0" t="n">
        <v>1902</v>
      </c>
    </row>
    <row r="170" customFormat="false" ht="12.75" hidden="false" customHeight="false" outlineLevel="0" collapsed="false">
      <c r="A170" s="0" t="n">
        <v>168</v>
      </c>
      <c r="B170" s="0" t="n">
        <v>84490</v>
      </c>
      <c r="G170" s="0" t="n">
        <v>1905</v>
      </c>
    </row>
    <row r="171" customFormat="false" ht="12.75" hidden="false" customHeight="false" outlineLevel="0" collapsed="false">
      <c r="A171" s="0" t="n">
        <v>169</v>
      </c>
      <c r="B171" s="0" t="n">
        <v>85438</v>
      </c>
      <c r="G171" s="0" t="n">
        <v>1908</v>
      </c>
    </row>
    <row r="172" customFormat="false" ht="12.75" hidden="false" customHeight="false" outlineLevel="0" collapsed="false">
      <c r="A172" s="0" t="n">
        <v>170</v>
      </c>
      <c r="B172" s="0" t="n">
        <v>86379</v>
      </c>
      <c r="F172" s="0" t="n">
        <v>87000</v>
      </c>
      <c r="G172" s="0" t="n">
        <v>1911</v>
      </c>
      <c r="J172" s="0" t="n">
        <v>1934</v>
      </c>
    </row>
    <row r="173" customFormat="false" ht="12.75" hidden="false" customHeight="false" outlineLevel="0" collapsed="false">
      <c r="A173" s="0" t="n">
        <v>171</v>
      </c>
      <c r="B173" s="0" t="n">
        <v>87313</v>
      </c>
      <c r="G173" s="0" t="n">
        <v>1914</v>
      </c>
    </row>
    <row r="174" customFormat="false" ht="12.75" hidden="false" customHeight="false" outlineLevel="0" collapsed="false">
      <c r="A174" s="0" t="n">
        <v>172</v>
      </c>
      <c r="B174" s="0" t="n">
        <v>88239</v>
      </c>
      <c r="G174" s="0" t="n">
        <v>1917</v>
      </c>
    </row>
    <row r="175" customFormat="false" ht="12.75" hidden="false" customHeight="false" outlineLevel="0" collapsed="false">
      <c r="A175" s="0" t="n">
        <v>173</v>
      </c>
      <c r="B175" s="0" t="n">
        <v>89158</v>
      </c>
      <c r="G175" s="0" t="n">
        <v>1920</v>
      </c>
    </row>
    <row r="176" customFormat="false" ht="12.75" hidden="false" customHeight="false" outlineLevel="0" collapsed="false">
      <c r="A176" s="0" t="n">
        <v>174</v>
      </c>
      <c r="B176" s="0" t="n">
        <v>90070</v>
      </c>
      <c r="G176" s="0" t="n">
        <v>1923</v>
      </c>
    </row>
    <row r="177" customFormat="false" ht="12.75" hidden="false" customHeight="false" outlineLevel="0" collapsed="false">
      <c r="A177" s="0" t="n">
        <v>175</v>
      </c>
      <c r="B177" s="0" t="n">
        <v>90974</v>
      </c>
      <c r="G177" s="0" t="n">
        <v>1927</v>
      </c>
    </row>
    <row r="178" customFormat="false" ht="12.75" hidden="false" customHeight="false" outlineLevel="0" collapsed="false">
      <c r="A178" s="0" t="n">
        <v>176</v>
      </c>
      <c r="B178" s="0" t="n">
        <v>91871</v>
      </c>
      <c r="G178" s="0" t="n">
        <v>1930</v>
      </c>
    </row>
    <row r="179" customFormat="false" ht="12.75" hidden="false" customHeight="false" outlineLevel="0" collapsed="false">
      <c r="A179" s="0" t="n">
        <v>177</v>
      </c>
      <c r="B179" s="0" t="n">
        <v>92761</v>
      </c>
      <c r="G179" s="0" t="n">
        <v>1933</v>
      </c>
    </row>
    <row r="180" customFormat="false" ht="12.75" hidden="false" customHeight="false" outlineLevel="0" collapsed="false">
      <c r="A180" s="0" t="n">
        <v>178</v>
      </c>
      <c r="B180" s="0" t="n">
        <v>93643</v>
      </c>
      <c r="G180" s="0" t="n">
        <v>1937</v>
      </c>
    </row>
    <row r="181" customFormat="false" ht="12.75" hidden="false" customHeight="false" outlineLevel="0" collapsed="false">
      <c r="A181" s="0" t="n">
        <v>179</v>
      </c>
      <c r="B181" s="0" t="n">
        <v>94517</v>
      </c>
      <c r="G181" s="0" t="n">
        <v>1940</v>
      </c>
    </row>
    <row r="182" customFormat="false" ht="12.75" hidden="false" customHeight="false" outlineLevel="0" collapsed="false">
      <c r="A182" s="0" t="n">
        <v>180</v>
      </c>
      <c r="B182" s="0" t="n">
        <v>95384</v>
      </c>
      <c r="F182" s="0" t="n">
        <v>95000</v>
      </c>
      <c r="G182" s="0" t="n">
        <v>1944</v>
      </c>
      <c r="J182" s="0" t="n">
        <v>1967</v>
      </c>
    </row>
    <row r="183" customFormat="false" ht="12.75" hidden="false" customHeight="false" outlineLevel="0" collapsed="false">
      <c r="A183" s="0" t="n">
        <v>181</v>
      </c>
      <c r="B183" s="0" t="n">
        <v>96243</v>
      </c>
      <c r="G183" s="0" t="n">
        <v>1948</v>
      </c>
    </row>
    <row r="184" customFormat="false" ht="12.75" hidden="false" customHeight="false" outlineLevel="0" collapsed="false">
      <c r="A184" s="0" t="n">
        <v>182</v>
      </c>
      <c r="B184" s="0" t="n">
        <v>97095</v>
      </c>
      <c r="G184" s="0" t="n">
        <v>1951</v>
      </c>
    </row>
    <row r="185" customFormat="false" ht="12.75" hidden="false" customHeight="false" outlineLevel="0" collapsed="false">
      <c r="A185" s="0" t="n">
        <v>183</v>
      </c>
      <c r="B185" s="0" t="n">
        <v>97939</v>
      </c>
      <c r="G185" s="0" t="n">
        <v>1955</v>
      </c>
    </row>
    <row r="186" customFormat="false" ht="12.75" hidden="false" customHeight="false" outlineLevel="0" collapsed="false">
      <c r="A186" s="0" t="n">
        <v>184</v>
      </c>
      <c r="B186" s="0" t="n">
        <v>98775</v>
      </c>
      <c r="G186" s="0" t="n">
        <v>1959</v>
      </c>
    </row>
    <row r="187" customFormat="false" ht="12.75" hidden="false" customHeight="false" outlineLevel="0" collapsed="false">
      <c r="A187" s="0" t="n">
        <v>185</v>
      </c>
      <c r="B187" s="0" t="n">
        <v>99604</v>
      </c>
      <c r="G187" s="0" t="n">
        <v>1963</v>
      </c>
    </row>
    <row r="188" customFormat="false" ht="12.75" hidden="false" customHeight="false" outlineLevel="0" collapsed="false">
      <c r="A188" s="0" t="n">
        <v>186</v>
      </c>
      <c r="B188" s="0" t="n">
        <v>100424</v>
      </c>
      <c r="G188" s="0" t="n">
        <v>1967</v>
      </c>
    </row>
    <row r="189" customFormat="false" ht="12.75" hidden="false" customHeight="false" outlineLevel="0" collapsed="false">
      <c r="A189" s="0" t="n">
        <v>187</v>
      </c>
      <c r="B189" s="0" t="n">
        <v>101238</v>
      </c>
      <c r="G189" s="0" t="n">
        <v>1971</v>
      </c>
    </row>
    <row r="190" customFormat="false" ht="12.75" hidden="false" customHeight="false" outlineLevel="0" collapsed="false">
      <c r="A190" s="0" t="n">
        <v>188</v>
      </c>
      <c r="B190" s="0" t="n">
        <v>102043</v>
      </c>
      <c r="G190" s="0" t="n">
        <v>1975</v>
      </c>
    </row>
    <row r="191" customFormat="false" ht="12.75" hidden="false" customHeight="false" outlineLevel="0" collapsed="false">
      <c r="A191" s="0" t="n">
        <v>189</v>
      </c>
      <c r="B191" s="0" t="n">
        <v>102840</v>
      </c>
      <c r="G191" s="0" t="n">
        <v>1979</v>
      </c>
    </row>
    <row r="192" customFormat="false" ht="12.75" hidden="false" customHeight="false" outlineLevel="0" collapsed="false">
      <c r="A192" s="0" t="n">
        <v>190</v>
      </c>
      <c r="B192" s="0" t="n">
        <v>103630</v>
      </c>
      <c r="F192" s="0" t="n">
        <v>103000</v>
      </c>
      <c r="G192" s="0" t="n">
        <v>1983</v>
      </c>
      <c r="J192" s="0" t="n">
        <v>2010</v>
      </c>
    </row>
    <row r="193" customFormat="false" ht="12.75" hidden="false" customHeight="false" outlineLevel="0" collapsed="false">
      <c r="A193" s="0" t="n">
        <v>191</v>
      </c>
      <c r="B193" s="0" t="n">
        <v>104412</v>
      </c>
      <c r="G193" s="0" t="n">
        <v>1987</v>
      </c>
    </row>
    <row r="194" customFormat="false" ht="12.75" hidden="false" customHeight="false" outlineLevel="0" collapsed="false">
      <c r="A194" s="0" t="n">
        <v>192</v>
      </c>
      <c r="B194" s="0" t="n">
        <v>105185</v>
      </c>
      <c r="G194" s="0" t="n">
        <v>1992</v>
      </c>
    </row>
    <row r="195" customFormat="false" ht="12.75" hidden="false" customHeight="false" outlineLevel="0" collapsed="false">
      <c r="A195" s="0" t="n">
        <v>193</v>
      </c>
      <c r="B195" s="0" t="n">
        <v>105951</v>
      </c>
      <c r="G195" s="0" t="n">
        <v>1996</v>
      </c>
    </row>
    <row r="196" customFormat="false" ht="12.75" hidden="false" customHeight="false" outlineLevel="0" collapsed="false">
      <c r="A196" s="0" t="n">
        <v>194</v>
      </c>
      <c r="B196" s="0" t="n">
        <v>106709</v>
      </c>
      <c r="G196" s="0" t="n">
        <v>2001</v>
      </c>
    </row>
    <row r="197" customFormat="false" ht="12.75" hidden="false" customHeight="false" outlineLevel="0" collapsed="false">
      <c r="A197" s="0" t="n">
        <v>195</v>
      </c>
      <c r="B197" s="0" t="n">
        <v>107458</v>
      </c>
      <c r="G197" s="0" t="n">
        <v>2005</v>
      </c>
    </row>
    <row r="198" customFormat="false" ht="12.75" hidden="false" customHeight="false" outlineLevel="0" collapsed="false">
      <c r="A198" s="0" t="n">
        <v>196</v>
      </c>
      <c r="B198" s="0" t="n">
        <v>108200</v>
      </c>
      <c r="G198" s="0" t="n">
        <v>2010</v>
      </c>
    </row>
    <row r="199" customFormat="false" ht="12.75" hidden="false" customHeight="false" outlineLevel="0" collapsed="false">
      <c r="A199" s="0" t="n">
        <v>197</v>
      </c>
      <c r="B199" s="0" t="n">
        <v>108934</v>
      </c>
      <c r="G199" s="0" t="n">
        <v>2015</v>
      </c>
    </row>
    <row r="200" customFormat="false" ht="12.75" hidden="false" customHeight="false" outlineLevel="0" collapsed="false">
      <c r="A200" s="0" t="n">
        <v>198</v>
      </c>
      <c r="B200" s="0" t="n">
        <v>109659</v>
      </c>
      <c r="G200" s="0" t="n">
        <v>2020</v>
      </c>
    </row>
    <row r="201" customFormat="false" ht="12.75" hidden="false" customHeight="false" outlineLevel="0" collapsed="false">
      <c r="A201" s="0" t="n">
        <v>199</v>
      </c>
      <c r="B201" s="0" t="n">
        <v>110377</v>
      </c>
      <c r="G201" s="0" t="n">
        <v>2025</v>
      </c>
    </row>
    <row r="202" customFormat="false" ht="12.75" hidden="false" customHeight="false" outlineLevel="0" collapsed="false">
      <c r="A202" s="0" t="n">
        <v>200</v>
      </c>
      <c r="B202" s="0" t="n">
        <v>111087</v>
      </c>
      <c r="F202" s="0" t="n">
        <v>111000</v>
      </c>
      <c r="G202" s="0" t="n">
        <v>2030</v>
      </c>
      <c r="J202" s="0" t="n">
        <v>2059</v>
      </c>
    </row>
    <row r="203" customFormat="false" ht="12.75" hidden="false" customHeight="false" outlineLevel="0" collapsed="false">
      <c r="A203" s="0" t="n">
        <v>201</v>
      </c>
      <c r="B203" s="0" t="n">
        <v>111790</v>
      </c>
      <c r="G203" s="0" t="n">
        <v>2035</v>
      </c>
    </row>
    <row r="204" customFormat="false" ht="12.75" hidden="false" customHeight="false" outlineLevel="0" collapsed="false">
      <c r="A204" s="0" t="n">
        <v>202</v>
      </c>
      <c r="B204" s="0" t="n">
        <v>112487</v>
      </c>
      <c r="G204" s="0" t="n">
        <v>2041</v>
      </c>
    </row>
    <row r="205" customFormat="false" ht="12.75" hidden="false" customHeight="false" outlineLevel="0" collapsed="false">
      <c r="A205" s="0" t="n">
        <v>203</v>
      </c>
      <c r="B205" s="0" t="n">
        <v>113176</v>
      </c>
      <c r="G205" s="0" t="n">
        <v>2046</v>
      </c>
    </row>
    <row r="206" customFormat="false" ht="12.75" hidden="false" customHeight="false" outlineLevel="0" collapsed="false">
      <c r="A206" s="0" t="n">
        <v>204</v>
      </c>
      <c r="B206" s="0" t="n">
        <v>113859</v>
      </c>
      <c r="G206" s="0" t="n">
        <v>2052</v>
      </c>
    </row>
    <row r="207" customFormat="false" ht="12.75" hidden="false" customHeight="false" outlineLevel="0" collapsed="false">
      <c r="A207" s="0" t="n">
        <v>205</v>
      </c>
      <c r="B207" s="0" t="n">
        <v>114537</v>
      </c>
      <c r="G207" s="0" t="n">
        <v>2057</v>
      </c>
    </row>
    <row r="208" customFormat="false" ht="12.75" hidden="false" customHeight="false" outlineLevel="0" collapsed="false">
      <c r="A208" s="0" t="n">
        <v>206</v>
      </c>
      <c r="B208" s="0" t="n">
        <v>115208</v>
      </c>
      <c r="G208" s="0" t="n">
        <v>2063</v>
      </c>
    </row>
    <row r="209" customFormat="false" ht="12.75" hidden="false" customHeight="false" outlineLevel="0" collapsed="false">
      <c r="A209" s="0" t="n">
        <v>207</v>
      </c>
      <c r="B209" s="0" t="n">
        <v>115875</v>
      </c>
      <c r="G209" s="0" t="n">
        <v>2069</v>
      </c>
    </row>
    <row r="210" customFormat="false" ht="12.75" hidden="false" customHeight="false" outlineLevel="0" collapsed="false">
      <c r="A210" s="0" t="n">
        <v>208</v>
      </c>
      <c r="B210" s="0" t="n">
        <v>116536</v>
      </c>
      <c r="G210" s="0" t="n">
        <v>2074</v>
      </c>
    </row>
    <row r="211" customFormat="false" ht="12.75" hidden="false" customHeight="false" outlineLevel="0" collapsed="false">
      <c r="A211" s="0" t="n">
        <v>209</v>
      </c>
      <c r="B211" s="0" t="n">
        <v>117193</v>
      </c>
      <c r="G211" s="0" t="n">
        <v>2080</v>
      </c>
    </row>
    <row r="212" customFormat="false" ht="12.75" hidden="false" customHeight="false" outlineLevel="0" collapsed="false">
      <c r="A212" s="0" t="n">
        <v>210</v>
      </c>
      <c r="B212" s="0" t="n">
        <v>117846</v>
      </c>
      <c r="F212" s="0" t="n">
        <v>118000</v>
      </c>
      <c r="G212" s="0" t="n">
        <v>2085</v>
      </c>
      <c r="J212" s="0" t="n">
        <v>2116</v>
      </c>
    </row>
    <row r="213" customFormat="false" ht="12.75" hidden="false" customHeight="false" outlineLevel="0" collapsed="false">
      <c r="A213" s="0" t="n">
        <v>211</v>
      </c>
      <c r="B213" s="0" t="n">
        <v>118495</v>
      </c>
      <c r="G213" s="0" t="n">
        <v>2091</v>
      </c>
    </row>
    <row r="214" customFormat="false" ht="12.75" hidden="false" customHeight="false" outlineLevel="0" collapsed="false">
      <c r="A214" s="0" t="n">
        <v>212</v>
      </c>
      <c r="B214" s="0" t="n">
        <v>119141</v>
      </c>
      <c r="G214" s="0" t="n">
        <v>2097</v>
      </c>
    </row>
    <row r="215" customFormat="false" ht="12.75" hidden="false" customHeight="false" outlineLevel="0" collapsed="false">
      <c r="A215" s="0" t="n">
        <v>213</v>
      </c>
      <c r="B215" s="0" t="n">
        <v>119782</v>
      </c>
      <c r="G215" s="0" t="n">
        <v>2102</v>
      </c>
    </row>
    <row r="216" customFormat="false" ht="12.75" hidden="false" customHeight="false" outlineLevel="0" collapsed="false">
      <c r="A216" s="0" t="n">
        <v>214</v>
      </c>
      <c r="B216" s="0" t="n">
        <v>120419</v>
      </c>
      <c r="G216" s="0" t="n">
        <v>2108</v>
      </c>
    </row>
    <row r="217" customFormat="false" ht="12.75" hidden="false" customHeight="false" outlineLevel="0" collapsed="false">
      <c r="A217" s="0" t="n">
        <v>215</v>
      </c>
      <c r="B217" s="0" t="n">
        <v>121052</v>
      </c>
      <c r="G217" s="0" t="n">
        <v>2114</v>
      </c>
    </row>
    <row r="218" customFormat="false" ht="12.75" hidden="false" customHeight="false" outlineLevel="0" collapsed="false">
      <c r="A218" s="0" t="n">
        <v>216</v>
      </c>
      <c r="B218" s="0" t="n">
        <v>121681</v>
      </c>
      <c r="G218" s="0" t="n">
        <v>2120</v>
      </c>
    </row>
    <row r="219" customFormat="false" ht="12.75" hidden="false" customHeight="false" outlineLevel="0" collapsed="false">
      <c r="A219" s="0" t="n">
        <v>217</v>
      </c>
      <c r="B219" s="0" t="n">
        <v>122307</v>
      </c>
      <c r="G219" s="0" t="n">
        <v>2125</v>
      </c>
    </row>
    <row r="220" customFormat="false" ht="12.75" hidden="false" customHeight="false" outlineLevel="0" collapsed="false">
      <c r="A220" s="0" t="n">
        <v>218</v>
      </c>
      <c r="B220" s="0" t="n">
        <v>122928</v>
      </c>
      <c r="G220" s="0" t="n">
        <v>2131</v>
      </c>
    </row>
    <row r="221" customFormat="false" ht="12.75" hidden="false" customHeight="false" outlineLevel="0" collapsed="false">
      <c r="A221" s="0" t="n">
        <v>219</v>
      </c>
      <c r="B221" s="0" t="n">
        <v>123546</v>
      </c>
      <c r="G221" s="0" t="n">
        <v>2137</v>
      </c>
    </row>
    <row r="222" customFormat="false" ht="12.75" hidden="false" customHeight="false" outlineLevel="0" collapsed="false">
      <c r="A222" s="0" t="n">
        <v>220</v>
      </c>
      <c r="B222" s="0" t="n">
        <v>124159</v>
      </c>
      <c r="F222" s="0" t="n">
        <v>124000</v>
      </c>
      <c r="G222" s="0" t="n">
        <v>2143</v>
      </c>
      <c r="J222" s="0" t="n">
        <v>2176</v>
      </c>
    </row>
    <row r="223" customFormat="false" ht="12.75" hidden="false" customHeight="false" outlineLevel="0" collapsed="false">
      <c r="A223" s="0" t="n">
        <v>221</v>
      </c>
      <c r="B223" s="0" t="n">
        <v>124768</v>
      </c>
      <c r="G223" s="0" t="n">
        <v>2149</v>
      </c>
    </row>
    <row r="224" customFormat="false" ht="12.75" hidden="false" customHeight="false" outlineLevel="0" collapsed="false">
      <c r="A224" s="0" t="n">
        <v>222</v>
      </c>
      <c r="B224" s="0" t="n">
        <v>125374</v>
      </c>
      <c r="G224" s="0" t="n">
        <v>2156</v>
      </c>
    </row>
    <row r="225" customFormat="false" ht="12.75" hidden="false" customHeight="false" outlineLevel="0" collapsed="false">
      <c r="A225" s="0" t="n">
        <v>223</v>
      </c>
      <c r="B225" s="0" t="n">
        <v>125975</v>
      </c>
      <c r="G225" s="0" t="n">
        <v>2162</v>
      </c>
    </row>
    <row r="226" customFormat="false" ht="12.75" hidden="false" customHeight="false" outlineLevel="0" collapsed="false">
      <c r="A226" s="0" t="n">
        <v>224</v>
      </c>
      <c r="B226" s="0" t="n">
        <v>126573</v>
      </c>
      <c r="G226" s="0" t="n">
        <v>2168</v>
      </c>
    </row>
    <row r="227" customFormat="false" ht="12.75" hidden="false" customHeight="false" outlineLevel="0" collapsed="false">
      <c r="A227" s="0" t="n">
        <v>225</v>
      </c>
      <c r="B227" s="0" t="n">
        <v>127167</v>
      </c>
      <c r="G227" s="0" t="n">
        <v>2174</v>
      </c>
    </row>
    <row r="228" customFormat="false" ht="12.75" hidden="false" customHeight="false" outlineLevel="0" collapsed="false">
      <c r="A228" s="0" t="n">
        <v>226</v>
      </c>
      <c r="B228" s="0" t="n">
        <v>127756</v>
      </c>
      <c r="G228" s="0" t="n">
        <v>2180</v>
      </c>
    </row>
    <row r="229" customFormat="false" ht="12.75" hidden="false" customHeight="false" outlineLevel="0" collapsed="false">
      <c r="A229" s="0" t="n">
        <v>227</v>
      </c>
      <c r="B229" s="0" t="n">
        <v>128342</v>
      </c>
      <c r="G229" s="0" t="n">
        <v>2187</v>
      </c>
    </row>
    <row r="230" customFormat="false" ht="12.75" hidden="false" customHeight="false" outlineLevel="0" collapsed="false">
      <c r="A230" s="0" t="n">
        <v>228</v>
      </c>
      <c r="B230" s="0" t="n">
        <v>128923</v>
      </c>
      <c r="G230" s="0" t="n">
        <v>2193</v>
      </c>
    </row>
    <row r="231" customFormat="false" ht="12.75" hidden="false" customHeight="false" outlineLevel="0" collapsed="false">
      <c r="A231" s="0" t="n">
        <v>229</v>
      </c>
      <c r="B231" s="0" t="n">
        <v>129501</v>
      </c>
      <c r="G231" s="0" t="n">
        <v>2200</v>
      </c>
    </row>
    <row r="232" customFormat="false" ht="12.75" hidden="false" customHeight="false" outlineLevel="0" collapsed="false">
      <c r="A232" s="0" t="n">
        <v>230</v>
      </c>
      <c r="B232" s="0" t="n">
        <v>130075</v>
      </c>
      <c r="F232" s="0" t="n">
        <v>130000</v>
      </c>
      <c r="G232" s="0" t="n">
        <v>2206</v>
      </c>
      <c r="J232" s="0" t="n">
        <v>2244</v>
      </c>
    </row>
    <row r="233" customFormat="false" ht="12.75" hidden="false" customHeight="false" outlineLevel="0" collapsed="false">
      <c r="A233" s="0" t="n">
        <v>231</v>
      </c>
      <c r="B233" s="0" t="n">
        <v>130644</v>
      </c>
      <c r="G233" s="0" t="n">
        <v>2213</v>
      </c>
    </row>
    <row r="234" customFormat="false" ht="12.75" hidden="false" customHeight="false" outlineLevel="0" collapsed="false">
      <c r="A234" s="0" t="n">
        <v>232</v>
      </c>
      <c r="B234" s="0" t="n">
        <v>131210</v>
      </c>
      <c r="G234" s="0" t="n">
        <v>2219</v>
      </c>
    </row>
    <row r="235" customFormat="false" ht="12.75" hidden="false" customHeight="false" outlineLevel="0" collapsed="false">
      <c r="A235" s="0" t="n">
        <v>233</v>
      </c>
      <c r="B235" s="0" t="n">
        <v>131772</v>
      </c>
      <c r="G235" s="0" t="n">
        <v>2226</v>
      </c>
    </row>
    <row r="236" customFormat="false" ht="12.75" hidden="false" customHeight="false" outlineLevel="0" collapsed="false">
      <c r="A236" s="0" t="n">
        <v>234</v>
      </c>
      <c r="B236" s="0" t="n">
        <v>132330</v>
      </c>
      <c r="G236" s="0" t="n">
        <v>2233</v>
      </c>
    </row>
    <row r="237" customFormat="false" ht="12.75" hidden="false" customHeight="false" outlineLevel="0" collapsed="false">
      <c r="A237" s="0" t="n">
        <v>235</v>
      </c>
      <c r="B237" s="0" t="n">
        <v>132883</v>
      </c>
      <c r="G237" s="0" t="n">
        <v>2239</v>
      </c>
    </row>
    <row r="238" customFormat="false" ht="12.75" hidden="false" customHeight="false" outlineLevel="0" collapsed="false">
      <c r="A238" s="0" t="n">
        <v>236</v>
      </c>
      <c r="B238" s="0" t="n">
        <v>133433</v>
      </c>
      <c r="G238" s="0" t="n">
        <v>2246</v>
      </c>
    </row>
    <row r="239" customFormat="false" ht="12.75" hidden="false" customHeight="false" outlineLevel="0" collapsed="false">
      <c r="A239" s="0" t="n">
        <v>237</v>
      </c>
      <c r="B239" s="0" t="n">
        <v>133979</v>
      </c>
      <c r="G239" s="0" t="n">
        <v>2253</v>
      </c>
    </row>
    <row r="240" customFormat="false" ht="12.75" hidden="false" customHeight="false" outlineLevel="0" collapsed="false">
      <c r="A240" s="0" t="n">
        <v>238</v>
      </c>
      <c r="B240" s="0" t="n">
        <v>134520</v>
      </c>
      <c r="G240" s="0" t="n">
        <v>2260</v>
      </c>
    </row>
    <row r="241" customFormat="false" ht="12.75" hidden="false" customHeight="false" outlineLevel="0" collapsed="false">
      <c r="A241" s="0" t="n">
        <v>239</v>
      </c>
      <c r="B241" s="0" t="n">
        <v>135058</v>
      </c>
      <c r="G241" s="0" t="n">
        <v>2267</v>
      </c>
    </row>
    <row r="242" customFormat="false" ht="12.75" hidden="false" customHeight="false" outlineLevel="0" collapsed="false">
      <c r="A242" s="0" t="n">
        <v>240</v>
      </c>
      <c r="B242" s="0" t="n">
        <v>135592</v>
      </c>
      <c r="F242" s="0" t="n">
        <v>136000</v>
      </c>
      <c r="G242" s="0" t="n">
        <v>2274</v>
      </c>
      <c r="J242" s="0" t="n">
        <v>2318</v>
      </c>
    </row>
    <row r="243" customFormat="false" ht="12.75" hidden="false" customHeight="false" outlineLevel="0" collapsed="false">
      <c r="A243" s="0" t="n">
        <v>241</v>
      </c>
      <c r="B243" s="0" t="n">
        <v>136122</v>
      </c>
      <c r="G243" s="0" t="n">
        <v>2281</v>
      </c>
    </row>
    <row r="244" customFormat="false" ht="12.75" hidden="false" customHeight="false" outlineLevel="0" collapsed="false">
      <c r="A244" s="0" t="n">
        <v>242</v>
      </c>
      <c r="B244" s="0" t="n">
        <v>136647</v>
      </c>
      <c r="G244" s="0" t="n">
        <v>2288</v>
      </c>
    </row>
    <row r="245" customFormat="false" ht="12.75" hidden="false" customHeight="false" outlineLevel="0" collapsed="false">
      <c r="A245" s="0" t="n">
        <v>243</v>
      </c>
      <c r="B245" s="0" t="n">
        <v>137169</v>
      </c>
      <c r="G245" s="0" t="n">
        <v>2295</v>
      </c>
    </row>
    <row r="246" customFormat="false" ht="12.75" hidden="false" customHeight="false" outlineLevel="0" collapsed="false">
      <c r="A246" s="0" t="n">
        <v>244</v>
      </c>
      <c r="B246" s="0" t="n">
        <v>137687</v>
      </c>
      <c r="G246" s="0" t="n">
        <v>2302</v>
      </c>
    </row>
    <row r="247" customFormat="false" ht="12.75" hidden="false" customHeight="false" outlineLevel="0" collapsed="false">
      <c r="A247" s="0" t="n">
        <v>245</v>
      </c>
      <c r="B247" s="0" t="n">
        <v>138201</v>
      </c>
      <c r="G247" s="0" t="n">
        <v>2309</v>
      </c>
    </row>
    <row r="248" customFormat="false" ht="12.75" hidden="false" customHeight="false" outlineLevel="0" collapsed="false">
      <c r="A248" s="0" t="n">
        <v>246</v>
      </c>
      <c r="B248" s="0" t="n">
        <v>138710</v>
      </c>
      <c r="G248" s="0" t="n">
        <v>2316</v>
      </c>
    </row>
    <row r="249" customFormat="false" ht="12.75" hidden="false" customHeight="false" outlineLevel="0" collapsed="false">
      <c r="A249" s="0" t="n">
        <v>247</v>
      </c>
      <c r="B249" s="0" t="n">
        <v>139216</v>
      </c>
      <c r="G249" s="0" t="n">
        <v>2324</v>
      </c>
    </row>
    <row r="250" customFormat="false" ht="12.75" hidden="false" customHeight="false" outlineLevel="0" collapsed="false">
      <c r="A250" s="0" t="n">
        <v>248</v>
      </c>
      <c r="B250" s="0" t="n">
        <v>139718</v>
      </c>
      <c r="G250" s="0" t="n">
        <v>2331</v>
      </c>
    </row>
    <row r="251" customFormat="false" ht="12.75" hidden="false" customHeight="false" outlineLevel="0" collapsed="false">
      <c r="A251" s="0" t="n">
        <v>249</v>
      </c>
      <c r="B251" s="0" t="n">
        <v>140216</v>
      </c>
      <c r="G251" s="0" t="n">
        <v>2338</v>
      </c>
    </row>
    <row r="252" customFormat="false" ht="12.75" hidden="false" customHeight="false" outlineLevel="0" collapsed="false">
      <c r="A252" s="0" t="n">
        <v>250</v>
      </c>
      <c r="B252" s="0" t="n">
        <v>140709</v>
      </c>
      <c r="F252" s="0" t="n">
        <v>141000</v>
      </c>
      <c r="G252" s="0" t="n">
        <v>2346</v>
      </c>
      <c r="J252" s="0" t="n">
        <v>2394</v>
      </c>
    </row>
    <row r="253" customFormat="false" ht="12.75" hidden="false" customHeight="false" outlineLevel="0" collapsed="false">
      <c r="A253" s="0" t="n">
        <v>251</v>
      </c>
      <c r="B253" s="0" t="n">
        <v>141199</v>
      </c>
      <c r="G253" s="0" t="n">
        <v>2353</v>
      </c>
    </row>
    <row r="254" customFormat="false" ht="12.75" hidden="false" customHeight="false" outlineLevel="0" collapsed="false">
      <c r="A254" s="0" t="n">
        <v>252</v>
      </c>
      <c r="B254" s="0" t="n">
        <v>141685</v>
      </c>
      <c r="G254" s="0" t="n">
        <v>2361</v>
      </c>
    </row>
    <row r="255" customFormat="false" ht="12.75" hidden="false" customHeight="false" outlineLevel="0" collapsed="false">
      <c r="A255" s="0" t="n">
        <v>253</v>
      </c>
      <c r="B255" s="0" t="n">
        <v>142167</v>
      </c>
      <c r="G255" s="0" t="n">
        <v>2369</v>
      </c>
    </row>
    <row r="256" customFormat="false" ht="12.75" hidden="false" customHeight="false" outlineLevel="0" collapsed="false">
      <c r="A256" s="0" t="n">
        <v>254</v>
      </c>
      <c r="B256" s="0" t="n">
        <v>142644</v>
      </c>
      <c r="G256" s="0" t="n">
        <v>2376</v>
      </c>
    </row>
    <row r="257" customFormat="false" ht="12.75" hidden="false" customHeight="false" outlineLevel="0" collapsed="false">
      <c r="A257" s="0" t="n">
        <v>255</v>
      </c>
      <c r="B257" s="0" t="n">
        <v>143118</v>
      </c>
      <c r="G257" s="0" t="n">
        <v>2384</v>
      </c>
    </row>
    <row r="258" customFormat="false" ht="12.75" hidden="false" customHeight="false" outlineLevel="0" collapsed="false">
      <c r="A258" s="0" t="n">
        <v>256</v>
      </c>
      <c r="B258" s="0" t="n">
        <v>143588</v>
      </c>
      <c r="G258" s="0" t="n">
        <v>2392</v>
      </c>
    </row>
    <row r="259" customFormat="false" ht="12.75" hidden="false" customHeight="false" outlineLevel="0" collapsed="false">
      <c r="A259" s="0" t="n">
        <v>257</v>
      </c>
      <c r="B259" s="0" t="n">
        <v>144053</v>
      </c>
      <c r="G259" s="0" t="n">
        <v>2399</v>
      </c>
    </row>
    <row r="260" customFormat="false" ht="12.75" hidden="false" customHeight="false" outlineLevel="0" collapsed="false">
      <c r="A260" s="0" t="n">
        <v>258</v>
      </c>
      <c r="B260" s="0" t="n">
        <v>144515</v>
      </c>
      <c r="G260" s="0" t="n">
        <v>2407</v>
      </c>
    </row>
    <row r="261" customFormat="false" ht="12.75" hidden="false" customHeight="false" outlineLevel="0" collapsed="false">
      <c r="A261" s="0" t="n">
        <v>259</v>
      </c>
      <c r="B261" s="0" t="n">
        <v>144973</v>
      </c>
      <c r="G261" s="0" t="n">
        <v>2415</v>
      </c>
    </row>
    <row r="262" customFormat="false" ht="12.75" hidden="false" customHeight="false" outlineLevel="0" collapsed="false">
      <c r="A262" s="0" t="n">
        <v>260</v>
      </c>
      <c r="B262" s="0" t="n">
        <v>145426</v>
      </c>
      <c r="F262" s="0" t="n">
        <v>145000</v>
      </c>
      <c r="G262" s="0" t="n">
        <v>2423</v>
      </c>
      <c r="J262" s="0" t="n">
        <v>2475</v>
      </c>
    </row>
    <row r="263" customFormat="false" ht="12.75" hidden="false" customHeight="false" outlineLevel="0" collapsed="false">
      <c r="A263" s="0" t="n">
        <v>261</v>
      </c>
      <c r="B263" s="0" t="n">
        <v>145876</v>
      </c>
      <c r="G263" s="0" t="n">
        <v>2431</v>
      </c>
    </row>
    <row r="264" customFormat="false" ht="12.75" hidden="false" customHeight="false" outlineLevel="0" collapsed="false">
      <c r="A264" s="0" t="n">
        <v>262</v>
      </c>
      <c r="B264" s="0" t="n">
        <v>146321</v>
      </c>
      <c r="G264" s="0" t="n">
        <v>2439</v>
      </c>
    </row>
    <row r="265" customFormat="false" ht="12.75" hidden="false" customHeight="false" outlineLevel="0" collapsed="false">
      <c r="A265" s="0" t="n">
        <v>263</v>
      </c>
      <c r="B265" s="0" t="n">
        <v>146763</v>
      </c>
      <c r="G265" s="0" t="n">
        <v>2447</v>
      </c>
    </row>
    <row r="266" customFormat="false" ht="12.75" hidden="false" customHeight="false" outlineLevel="0" collapsed="false">
      <c r="A266" s="0" t="n">
        <v>264</v>
      </c>
      <c r="B266" s="0" t="n">
        <v>147201</v>
      </c>
      <c r="G266" s="0" t="n">
        <v>2455</v>
      </c>
    </row>
    <row r="267" customFormat="false" ht="12.75" hidden="false" customHeight="false" outlineLevel="0" collapsed="false">
      <c r="A267" s="0" t="n">
        <v>265</v>
      </c>
      <c r="B267" s="0" t="n">
        <v>147634</v>
      </c>
      <c r="G267" s="0" t="n">
        <v>2463</v>
      </c>
    </row>
    <row r="268" customFormat="false" ht="12.75" hidden="false" customHeight="false" outlineLevel="0" collapsed="false">
      <c r="A268" s="0" t="n">
        <v>266</v>
      </c>
      <c r="B268" s="0" t="n">
        <v>148064</v>
      </c>
      <c r="G268" s="0" t="n">
        <v>2472</v>
      </c>
    </row>
    <row r="269" customFormat="false" ht="12.75" hidden="false" customHeight="false" outlineLevel="0" collapsed="false">
      <c r="A269" s="0" t="n">
        <v>267</v>
      </c>
      <c r="B269" s="0" t="n">
        <v>148490</v>
      </c>
      <c r="G269" s="0" t="n">
        <v>2480</v>
      </c>
    </row>
    <row r="270" customFormat="false" ht="12.75" hidden="false" customHeight="false" outlineLevel="0" collapsed="false">
      <c r="A270" s="0" t="n">
        <v>268</v>
      </c>
      <c r="B270" s="0" t="n">
        <v>148911</v>
      </c>
      <c r="G270" s="0" t="n">
        <v>2488</v>
      </c>
    </row>
    <row r="271" customFormat="false" ht="12.75" hidden="false" customHeight="false" outlineLevel="0" collapsed="false">
      <c r="A271" s="0" t="n">
        <v>269</v>
      </c>
      <c r="B271" s="0" t="n">
        <v>149329</v>
      </c>
      <c r="G271" s="0" t="n">
        <v>2496</v>
      </c>
    </row>
    <row r="272" customFormat="false" ht="12.75" hidden="false" customHeight="false" outlineLevel="0" collapsed="false">
      <c r="A272" s="0" t="n">
        <v>270</v>
      </c>
      <c r="B272" s="0" t="n">
        <v>149742</v>
      </c>
      <c r="F272" s="0" t="n">
        <v>149000</v>
      </c>
      <c r="G272" s="0" t="n">
        <v>2505</v>
      </c>
      <c r="J272" s="0" t="n">
        <v>2555</v>
      </c>
    </row>
    <row r="273" customFormat="false" ht="12.75" hidden="false" customHeight="false" outlineLevel="0" collapsed="false">
      <c r="A273" s="0" t="n">
        <v>271</v>
      </c>
      <c r="B273" s="0" t="n">
        <v>150152</v>
      </c>
      <c r="G273" s="0" t="n">
        <v>2513</v>
      </c>
    </row>
    <row r="274" customFormat="false" ht="12.75" hidden="false" customHeight="false" outlineLevel="0" collapsed="false">
      <c r="A274" s="0" t="n">
        <v>272</v>
      </c>
      <c r="B274" s="0" t="n">
        <v>150558</v>
      </c>
      <c r="G274" s="0" t="n">
        <v>2522</v>
      </c>
    </row>
    <row r="275" customFormat="false" ht="12.75" hidden="false" customHeight="false" outlineLevel="0" collapsed="false">
      <c r="A275" s="0" t="n">
        <v>273</v>
      </c>
      <c r="B275" s="0" t="n">
        <v>150959</v>
      </c>
      <c r="G275" s="0" t="n">
        <v>2530</v>
      </c>
    </row>
    <row r="276" customFormat="false" ht="12.75" hidden="false" customHeight="false" outlineLevel="0" collapsed="false">
      <c r="A276" s="0" t="n">
        <v>274</v>
      </c>
      <c r="B276" s="0" t="n">
        <v>151357</v>
      </c>
      <c r="G276" s="0" t="n">
        <v>2539</v>
      </c>
    </row>
    <row r="277" customFormat="false" ht="12.75" hidden="false" customHeight="false" outlineLevel="0" collapsed="false">
      <c r="A277" s="0" t="n">
        <v>275</v>
      </c>
      <c r="B277" s="0" t="n">
        <v>151750</v>
      </c>
      <c r="G277" s="0" t="n">
        <v>2548</v>
      </c>
    </row>
    <row r="278" customFormat="false" ht="12.75" hidden="false" customHeight="false" outlineLevel="0" collapsed="false">
      <c r="A278" s="0" t="n">
        <v>276</v>
      </c>
      <c r="B278" s="0" t="n">
        <v>152140</v>
      </c>
      <c r="G278" s="0" t="n">
        <v>2556</v>
      </c>
    </row>
    <row r="279" customFormat="false" ht="12.75" hidden="false" customHeight="false" outlineLevel="0" collapsed="false">
      <c r="A279" s="0" t="n">
        <v>277</v>
      </c>
      <c r="B279" s="0" t="n">
        <v>152526</v>
      </c>
      <c r="G279" s="0" t="n">
        <v>2565</v>
      </c>
    </row>
    <row r="280" customFormat="false" ht="12.75" hidden="false" customHeight="false" outlineLevel="0" collapsed="false">
      <c r="A280" s="0" t="n">
        <v>278</v>
      </c>
      <c r="B280" s="0" t="n">
        <v>152907</v>
      </c>
      <c r="G280" s="0" t="n">
        <v>2574</v>
      </c>
    </row>
    <row r="281" customFormat="false" ht="12.75" hidden="false" customHeight="false" outlineLevel="0" collapsed="false">
      <c r="A281" s="0" t="n">
        <v>279</v>
      </c>
      <c r="B281" s="0" t="n">
        <v>153285</v>
      </c>
      <c r="G281" s="0" t="n">
        <v>2583</v>
      </c>
    </row>
    <row r="282" customFormat="false" ht="12.75" hidden="false" customHeight="false" outlineLevel="0" collapsed="false">
      <c r="A282" s="0" t="n">
        <v>280</v>
      </c>
      <c r="B282" s="0" t="n">
        <v>153659</v>
      </c>
      <c r="F282" s="0" t="n">
        <v>153000</v>
      </c>
      <c r="G282" s="0" t="n">
        <v>2592</v>
      </c>
      <c r="J282" s="0" t="n">
        <v>2650</v>
      </c>
    </row>
    <row r="283" customFormat="false" ht="12.75" hidden="false" customHeight="false" outlineLevel="0" collapsed="false">
      <c r="A283" s="0" t="n">
        <v>281</v>
      </c>
      <c r="B283" s="0" t="n">
        <v>154028</v>
      </c>
      <c r="G283" s="0" t="n">
        <v>2601</v>
      </c>
    </row>
    <row r="284" customFormat="false" ht="12.75" hidden="false" customHeight="false" outlineLevel="0" collapsed="false">
      <c r="A284" s="0" t="n">
        <v>282</v>
      </c>
      <c r="B284" s="0" t="n">
        <v>154394</v>
      </c>
      <c r="G284" s="0" t="n">
        <v>2610</v>
      </c>
    </row>
    <row r="285" customFormat="false" ht="12.75" hidden="false" customHeight="false" outlineLevel="0" collapsed="false">
      <c r="A285" s="0" t="n">
        <v>283</v>
      </c>
      <c r="B285" s="0" t="n">
        <v>154756</v>
      </c>
      <c r="G285" s="0" t="n">
        <v>2619</v>
      </c>
    </row>
    <row r="286" customFormat="false" ht="12.75" hidden="false" customHeight="false" outlineLevel="0" collapsed="false">
      <c r="A286" s="0" t="n">
        <v>284</v>
      </c>
      <c r="B286" s="0" t="n">
        <v>155113</v>
      </c>
      <c r="G286" s="0" t="n">
        <v>2628</v>
      </c>
    </row>
    <row r="287" customFormat="false" ht="12.75" hidden="false" customHeight="false" outlineLevel="0" collapsed="false">
      <c r="A287" s="0" t="n">
        <v>285</v>
      </c>
      <c r="B287" s="0" t="n">
        <v>155467</v>
      </c>
      <c r="G287" s="0" t="n">
        <v>2637</v>
      </c>
    </row>
    <row r="288" customFormat="false" ht="12.75" hidden="false" customHeight="false" outlineLevel="0" collapsed="false">
      <c r="A288" s="0" t="n">
        <v>286</v>
      </c>
      <c r="B288" s="0" t="n">
        <v>155817</v>
      </c>
      <c r="G288" s="0" t="n">
        <v>2646</v>
      </c>
    </row>
    <row r="289" customFormat="false" ht="12.75" hidden="false" customHeight="false" outlineLevel="0" collapsed="false">
      <c r="A289" s="0" t="n">
        <v>287</v>
      </c>
      <c r="B289" s="0" t="n">
        <v>156163</v>
      </c>
      <c r="G289" s="0" t="n">
        <v>2655</v>
      </c>
    </row>
    <row r="290" customFormat="false" ht="12.75" hidden="false" customHeight="false" outlineLevel="0" collapsed="false">
      <c r="A290" s="0" t="n">
        <v>288</v>
      </c>
      <c r="B290" s="0" t="n">
        <v>156505</v>
      </c>
      <c r="G290" s="0" t="n">
        <v>2665</v>
      </c>
    </row>
    <row r="291" customFormat="false" ht="12.75" hidden="false" customHeight="false" outlineLevel="0" collapsed="false">
      <c r="A291" s="0" t="n">
        <v>289</v>
      </c>
      <c r="B291" s="0" t="n">
        <v>156843</v>
      </c>
      <c r="G291" s="0" t="n">
        <v>2674</v>
      </c>
    </row>
    <row r="292" customFormat="false" ht="12.75" hidden="false" customHeight="false" outlineLevel="0" collapsed="false">
      <c r="A292" s="0" t="n">
        <v>290</v>
      </c>
      <c r="B292" s="0" t="n">
        <v>157177</v>
      </c>
      <c r="F292" s="0" t="n">
        <v>156000</v>
      </c>
      <c r="G292" s="0" t="n">
        <v>2683</v>
      </c>
      <c r="J292" s="0" t="n">
        <v>2740</v>
      </c>
    </row>
    <row r="293" customFormat="false" ht="12.75" hidden="false" customHeight="false" outlineLevel="0" collapsed="false">
      <c r="A293" s="0" t="n">
        <v>291</v>
      </c>
      <c r="B293" s="0" t="n">
        <v>157507</v>
      </c>
      <c r="G293" s="0" t="n">
        <v>2693</v>
      </c>
    </row>
    <row r="294" customFormat="false" ht="12.75" hidden="false" customHeight="false" outlineLevel="0" collapsed="false">
      <c r="A294" s="0" t="n">
        <v>292</v>
      </c>
      <c r="B294" s="0" t="n">
        <v>157833</v>
      </c>
      <c r="G294" s="0" t="n">
        <v>2702</v>
      </c>
    </row>
    <row r="295" customFormat="false" ht="12.75" hidden="false" customHeight="false" outlineLevel="0" collapsed="false">
      <c r="A295" s="0" t="n">
        <v>293</v>
      </c>
      <c r="B295" s="0" t="n">
        <v>158155</v>
      </c>
      <c r="G295" s="0" t="n">
        <v>2712</v>
      </c>
    </row>
    <row r="296" customFormat="false" ht="12.75" hidden="false" customHeight="false" outlineLevel="0" collapsed="false">
      <c r="A296" s="0" t="n">
        <v>294</v>
      </c>
      <c r="B296" s="0" t="n">
        <v>158473</v>
      </c>
      <c r="G296" s="0" t="n">
        <v>2722</v>
      </c>
    </row>
    <row r="297" customFormat="false" ht="12.75" hidden="false" customHeight="false" outlineLevel="0" collapsed="false">
      <c r="A297" s="0" t="n">
        <v>295</v>
      </c>
      <c r="B297" s="0" t="n">
        <v>158787</v>
      </c>
      <c r="G297" s="0" t="n">
        <v>2731</v>
      </c>
    </row>
    <row r="298" customFormat="false" ht="12.75" hidden="false" customHeight="false" outlineLevel="0" collapsed="false">
      <c r="A298" s="0" t="n">
        <v>296</v>
      </c>
      <c r="B298" s="0" t="n">
        <v>159097</v>
      </c>
      <c r="G298" s="0" t="n">
        <v>2741</v>
      </c>
    </row>
    <row r="299" customFormat="false" ht="12.75" hidden="false" customHeight="false" outlineLevel="0" collapsed="false">
      <c r="A299" s="0" t="n">
        <v>297</v>
      </c>
      <c r="B299" s="0" t="n">
        <v>159404</v>
      </c>
      <c r="G299" s="0" t="n">
        <v>2751</v>
      </c>
    </row>
    <row r="300" customFormat="false" ht="12.75" hidden="false" customHeight="false" outlineLevel="0" collapsed="false">
      <c r="A300" s="0" t="n">
        <v>298</v>
      </c>
      <c r="B300" s="0" t="n">
        <v>159706</v>
      </c>
      <c r="G300" s="0" t="n">
        <v>2760</v>
      </c>
    </row>
    <row r="301" customFormat="false" ht="12.75" hidden="false" customHeight="false" outlineLevel="0" collapsed="false">
      <c r="A301" s="0" t="n">
        <v>299</v>
      </c>
      <c r="B301" s="0" t="n">
        <v>160005</v>
      </c>
      <c r="G301" s="0" t="n">
        <v>2770</v>
      </c>
    </row>
    <row r="302" customFormat="false" ht="12.75" hidden="false" customHeight="false" outlineLevel="0" collapsed="false">
      <c r="A302" s="0" t="n">
        <v>300</v>
      </c>
      <c r="B302" s="0" t="n">
        <v>160299</v>
      </c>
      <c r="F302" s="0" t="n">
        <v>159000</v>
      </c>
      <c r="G302" s="0" t="n">
        <v>2780</v>
      </c>
      <c r="J302" s="0" t="n">
        <v>2840</v>
      </c>
    </row>
    <row r="303" customFormat="false" ht="12.75" hidden="false" customHeight="false" outlineLevel="0" collapsed="false">
      <c r="A303" s="0" t="n">
        <v>301</v>
      </c>
      <c r="B303" s="0" t="n">
        <v>160590</v>
      </c>
      <c r="G303" s="0" t="n">
        <v>2790</v>
      </c>
    </row>
    <row r="304" customFormat="false" ht="12.75" hidden="false" customHeight="false" outlineLevel="0" collapsed="false">
      <c r="A304" s="0" t="n">
        <v>302</v>
      </c>
      <c r="B304" s="0" t="n">
        <v>160877</v>
      </c>
      <c r="G304" s="0" t="n">
        <v>2800</v>
      </c>
    </row>
    <row r="305" customFormat="false" ht="12.75" hidden="false" customHeight="false" outlineLevel="0" collapsed="false">
      <c r="A305" s="0" t="n">
        <v>303</v>
      </c>
      <c r="B305" s="0" t="n">
        <v>161160</v>
      </c>
      <c r="G305" s="0" t="n">
        <v>2810</v>
      </c>
    </row>
    <row r="306" customFormat="false" ht="12.75" hidden="false" customHeight="false" outlineLevel="0" collapsed="false">
      <c r="A306" s="0" t="n">
        <v>304</v>
      </c>
      <c r="B306" s="0" t="n">
        <v>161438</v>
      </c>
      <c r="G306" s="0" t="n">
        <v>2820</v>
      </c>
    </row>
    <row r="307" customFormat="false" ht="12.75" hidden="false" customHeight="false" outlineLevel="0" collapsed="false">
      <c r="A307" s="0" t="n">
        <v>305</v>
      </c>
      <c r="B307" s="0" t="n">
        <v>161714</v>
      </c>
      <c r="G307" s="0" t="n">
        <v>2830</v>
      </c>
    </row>
    <row r="308" customFormat="false" ht="12.75" hidden="false" customHeight="false" outlineLevel="0" collapsed="false">
      <c r="A308" s="0" t="n">
        <v>306</v>
      </c>
      <c r="B308" s="0" t="n">
        <v>161985</v>
      </c>
      <c r="G308" s="0" t="n">
        <v>2841</v>
      </c>
    </row>
    <row r="309" customFormat="false" ht="12.75" hidden="false" customHeight="false" outlineLevel="0" collapsed="false">
      <c r="A309" s="0" t="n">
        <v>307</v>
      </c>
      <c r="B309" s="0" t="n">
        <v>162252</v>
      </c>
      <c r="G309" s="0" t="n">
        <v>2851</v>
      </c>
    </row>
    <row r="310" customFormat="false" ht="12.75" hidden="false" customHeight="false" outlineLevel="0" collapsed="false">
      <c r="A310" s="0" t="n">
        <v>308</v>
      </c>
      <c r="B310" s="0" t="n">
        <v>162515</v>
      </c>
      <c r="G310" s="0" t="n">
        <v>2861</v>
      </c>
    </row>
    <row r="311" customFormat="false" ht="12.75" hidden="false" customHeight="false" outlineLevel="0" collapsed="false">
      <c r="A311" s="0" t="n">
        <v>309</v>
      </c>
      <c r="B311" s="0" t="n">
        <v>162775</v>
      </c>
      <c r="G311" s="0" t="n">
        <v>2872</v>
      </c>
    </row>
    <row r="312" customFormat="false" ht="12.75" hidden="false" customHeight="false" outlineLevel="0" collapsed="false">
      <c r="A312" s="0" t="n">
        <v>310</v>
      </c>
      <c r="B312" s="0" t="n">
        <v>163031</v>
      </c>
      <c r="F312" s="0" t="n">
        <v>161000</v>
      </c>
      <c r="G312" s="0" t="n">
        <v>2882</v>
      </c>
      <c r="J312" s="0" t="n">
        <v>2940</v>
      </c>
    </row>
    <row r="313" customFormat="false" ht="12.75" hidden="false" customHeight="false" outlineLevel="0" collapsed="false">
      <c r="A313" s="0" t="n">
        <v>311</v>
      </c>
      <c r="B313" s="0" t="n">
        <v>163282</v>
      </c>
      <c r="G313" s="0" t="n">
        <v>2893</v>
      </c>
    </row>
    <row r="314" customFormat="false" ht="12.75" hidden="false" customHeight="false" outlineLevel="0" collapsed="false">
      <c r="A314" s="0" t="n">
        <v>312</v>
      </c>
      <c r="B314" s="0" t="n">
        <v>163530</v>
      </c>
      <c r="G314" s="0" t="n">
        <v>2903</v>
      </c>
    </row>
    <row r="315" customFormat="false" ht="12.75" hidden="false" customHeight="false" outlineLevel="0" collapsed="false">
      <c r="A315" s="0" t="n">
        <v>313</v>
      </c>
      <c r="B315" s="0" t="n">
        <v>163774</v>
      </c>
      <c r="G315" s="0" t="n">
        <v>2914</v>
      </c>
    </row>
    <row r="316" customFormat="false" ht="12.75" hidden="false" customHeight="false" outlineLevel="0" collapsed="false">
      <c r="A316" s="0" t="n">
        <v>314</v>
      </c>
      <c r="B316" s="0" t="n">
        <v>164015</v>
      </c>
      <c r="G316" s="0" t="n">
        <v>2924</v>
      </c>
    </row>
    <row r="317" customFormat="false" ht="12.75" hidden="false" customHeight="false" outlineLevel="0" collapsed="false">
      <c r="A317" s="0" t="n">
        <v>315</v>
      </c>
      <c r="B317" s="0" t="n">
        <v>164251</v>
      </c>
      <c r="G317" s="0" t="n">
        <v>2935</v>
      </c>
    </row>
    <row r="318" customFormat="false" ht="12.75" hidden="false" customHeight="false" outlineLevel="0" collapsed="false">
      <c r="A318" s="0" t="n">
        <v>316</v>
      </c>
      <c r="B318" s="0" t="n">
        <v>164484</v>
      </c>
      <c r="G318" s="0" t="n">
        <v>2946</v>
      </c>
    </row>
    <row r="319" customFormat="false" ht="12.75" hidden="false" customHeight="false" outlineLevel="0" collapsed="false">
      <c r="A319" s="0" t="n">
        <v>317</v>
      </c>
      <c r="B319" s="0" t="n">
        <v>164713</v>
      </c>
      <c r="G319" s="0" t="n">
        <v>2956</v>
      </c>
    </row>
    <row r="320" customFormat="false" ht="12.75" hidden="false" customHeight="false" outlineLevel="0" collapsed="false">
      <c r="A320" s="0" t="n">
        <v>318</v>
      </c>
      <c r="B320" s="0" t="n">
        <v>164938</v>
      </c>
      <c r="G320" s="0" t="n">
        <v>2967</v>
      </c>
    </row>
    <row r="321" customFormat="false" ht="12.75" hidden="false" customHeight="false" outlineLevel="0" collapsed="false">
      <c r="A321" s="0" t="n">
        <v>319</v>
      </c>
      <c r="B321" s="0" t="n">
        <v>165159</v>
      </c>
      <c r="G321" s="0" t="n">
        <v>2978</v>
      </c>
    </row>
    <row r="322" customFormat="false" ht="12.75" hidden="false" customHeight="false" outlineLevel="0" collapsed="false">
      <c r="A322" s="0" t="n">
        <v>320</v>
      </c>
      <c r="B322" s="0" t="n">
        <v>165376</v>
      </c>
      <c r="F322" s="0" t="n">
        <v>163000</v>
      </c>
      <c r="G322" s="0" t="n">
        <v>2989</v>
      </c>
      <c r="J322" s="0" t="n">
        <v>3040</v>
      </c>
    </row>
    <row r="323" customFormat="false" ht="12.75" hidden="false" customHeight="false" outlineLevel="0" collapsed="false">
      <c r="A323" s="0" t="n">
        <v>321</v>
      </c>
      <c r="B323" s="0" t="n">
        <v>165590</v>
      </c>
      <c r="G323" s="0" t="n">
        <v>3000</v>
      </c>
    </row>
    <row r="324" customFormat="false" ht="12.75" hidden="false" customHeight="false" outlineLevel="0" collapsed="false">
      <c r="A324" s="0" t="n">
        <v>322</v>
      </c>
      <c r="B324" s="0" t="n">
        <v>165800</v>
      </c>
      <c r="G324" s="0" t="n">
        <v>3011</v>
      </c>
    </row>
    <row r="325" customFormat="false" ht="12.75" hidden="false" customHeight="false" outlineLevel="0" collapsed="false">
      <c r="A325" s="0" t="n">
        <v>323</v>
      </c>
      <c r="B325" s="0" t="n">
        <v>166006</v>
      </c>
      <c r="G325" s="0" t="n">
        <v>3022</v>
      </c>
    </row>
    <row r="326" customFormat="false" ht="12.75" hidden="false" customHeight="false" outlineLevel="0" collapsed="false">
      <c r="A326" s="0" t="n">
        <v>324</v>
      </c>
      <c r="B326" s="0" t="n">
        <v>166208</v>
      </c>
      <c r="G326" s="0" t="n">
        <v>3033</v>
      </c>
    </row>
    <row r="327" customFormat="false" ht="12.75" hidden="false" customHeight="false" outlineLevel="0" collapsed="false">
      <c r="A327" s="0" t="n">
        <v>325</v>
      </c>
      <c r="B327" s="0" t="n">
        <v>166407</v>
      </c>
      <c r="G327" s="0" t="n">
        <v>3045</v>
      </c>
    </row>
    <row r="328" customFormat="false" ht="12.75" hidden="false" customHeight="false" outlineLevel="0" collapsed="false">
      <c r="A328" s="0" t="n">
        <v>326</v>
      </c>
      <c r="B328" s="0" t="n">
        <v>166601</v>
      </c>
      <c r="G328" s="0" t="n">
        <v>3056</v>
      </c>
    </row>
    <row r="329" customFormat="false" ht="12.75" hidden="false" customHeight="false" outlineLevel="0" collapsed="false">
      <c r="A329" s="0" t="n">
        <v>327</v>
      </c>
      <c r="B329" s="0" t="n">
        <v>166792</v>
      </c>
      <c r="G329" s="0" t="n">
        <v>3067</v>
      </c>
    </row>
    <row r="330" customFormat="false" ht="12.75" hidden="false" customHeight="false" outlineLevel="0" collapsed="false">
      <c r="A330" s="0" t="n">
        <v>328</v>
      </c>
      <c r="B330" s="0" t="n">
        <v>166980</v>
      </c>
      <c r="G330" s="0" t="n">
        <v>3079</v>
      </c>
    </row>
    <row r="331" customFormat="false" ht="12.75" hidden="false" customHeight="false" outlineLevel="0" collapsed="false">
      <c r="A331" s="0" t="n">
        <v>329</v>
      </c>
      <c r="B331" s="0" t="n">
        <v>167163</v>
      </c>
      <c r="G331" s="0" t="n">
        <v>3090</v>
      </c>
    </row>
    <row r="332" customFormat="false" ht="12.75" hidden="false" customHeight="false" outlineLevel="0" collapsed="false">
      <c r="A332" s="0" t="n">
        <v>330</v>
      </c>
      <c r="B332" s="0" t="n">
        <v>167343</v>
      </c>
      <c r="F332" s="0" t="n">
        <v>164000</v>
      </c>
      <c r="G332" s="0" t="n">
        <v>3102</v>
      </c>
      <c r="J332" s="0" t="n">
        <v>3160</v>
      </c>
    </row>
    <row r="333" customFormat="false" ht="12.75" hidden="false" customHeight="false" outlineLevel="0" collapsed="false">
      <c r="A333" s="0" t="n">
        <v>331</v>
      </c>
      <c r="B333" s="0" t="n">
        <v>167519</v>
      </c>
      <c r="G333" s="0" t="n">
        <v>3113</v>
      </c>
    </row>
    <row r="334" customFormat="false" ht="12.75" hidden="false" customHeight="false" outlineLevel="0" collapsed="false">
      <c r="A334" s="0" t="n">
        <v>332</v>
      </c>
      <c r="B334" s="0" t="n">
        <v>167692</v>
      </c>
      <c r="G334" s="0" t="n">
        <v>3125</v>
      </c>
    </row>
    <row r="335" customFormat="false" ht="12.75" hidden="false" customHeight="false" outlineLevel="0" collapsed="false">
      <c r="A335" s="0" t="n">
        <v>333</v>
      </c>
      <c r="B335" s="0" t="n">
        <v>167861</v>
      </c>
      <c r="G335" s="0" t="n">
        <v>3136</v>
      </c>
    </row>
    <row r="336" customFormat="false" ht="12.75" hidden="false" customHeight="false" outlineLevel="0" collapsed="false">
      <c r="A336" s="0" t="n">
        <v>334</v>
      </c>
      <c r="B336" s="0" t="n">
        <v>168026</v>
      </c>
      <c r="G336" s="0" t="n">
        <v>3148</v>
      </c>
    </row>
    <row r="337" customFormat="false" ht="12.75" hidden="false" customHeight="false" outlineLevel="0" collapsed="false">
      <c r="A337" s="0" t="n">
        <v>335</v>
      </c>
      <c r="B337" s="0" t="n">
        <v>168188</v>
      </c>
      <c r="G337" s="0" t="n">
        <v>3160</v>
      </c>
    </row>
    <row r="338" customFormat="false" ht="12.75" hidden="false" customHeight="false" outlineLevel="0" collapsed="false">
      <c r="A338" s="0" t="n">
        <v>336</v>
      </c>
      <c r="B338" s="0" t="n">
        <v>168346</v>
      </c>
      <c r="G338" s="0" t="n">
        <v>3172</v>
      </c>
    </row>
    <row r="339" customFormat="false" ht="12.75" hidden="false" customHeight="false" outlineLevel="0" collapsed="false">
      <c r="A339" s="0" t="n">
        <v>337</v>
      </c>
      <c r="B339" s="0" t="n">
        <v>168500</v>
      </c>
      <c r="G339" s="0" t="n">
        <v>3184</v>
      </c>
    </row>
    <row r="340" customFormat="false" ht="12.75" hidden="false" customHeight="false" outlineLevel="0" collapsed="false">
      <c r="A340" s="0" t="n">
        <v>338</v>
      </c>
      <c r="B340" s="0" t="n">
        <v>168650</v>
      </c>
      <c r="G340" s="0" t="n">
        <v>3196</v>
      </c>
    </row>
    <row r="341" customFormat="false" ht="12.75" hidden="false" customHeight="false" outlineLevel="0" collapsed="false">
      <c r="A341" s="0" t="n">
        <v>339</v>
      </c>
      <c r="B341" s="0" t="n">
        <v>168797</v>
      </c>
      <c r="G341" s="0" t="n">
        <v>3207</v>
      </c>
    </row>
    <row r="342" customFormat="false" ht="12.75" hidden="false" customHeight="false" outlineLevel="0" collapsed="false">
      <c r="A342" s="0" t="n">
        <v>340</v>
      </c>
      <c r="B342" s="0" t="n">
        <v>168941</v>
      </c>
      <c r="F342" s="0" t="n">
        <v>166000</v>
      </c>
      <c r="G342" s="0" t="n">
        <v>3220</v>
      </c>
      <c r="J342" s="0" t="n">
        <v>3270</v>
      </c>
    </row>
    <row r="343" customFormat="false" ht="12.75" hidden="false" customHeight="false" outlineLevel="0" collapsed="false">
      <c r="A343" s="0" t="n">
        <v>341</v>
      </c>
      <c r="B343" s="0" t="n">
        <v>169081</v>
      </c>
      <c r="G343" s="0" t="n">
        <v>3232</v>
      </c>
    </row>
    <row r="344" customFormat="false" ht="12.75" hidden="false" customHeight="false" outlineLevel="0" collapsed="false">
      <c r="A344" s="0" t="n">
        <v>342</v>
      </c>
      <c r="B344" s="0" t="n">
        <v>169217</v>
      </c>
      <c r="G344" s="0" t="n">
        <v>3244</v>
      </c>
    </row>
    <row r="345" customFormat="false" ht="12.75" hidden="false" customHeight="false" outlineLevel="0" collapsed="false">
      <c r="A345" s="0" t="n">
        <v>343</v>
      </c>
      <c r="B345" s="0" t="n">
        <v>169350</v>
      </c>
      <c r="G345" s="0" t="n">
        <v>3256</v>
      </c>
    </row>
    <row r="346" customFormat="false" ht="12.75" hidden="false" customHeight="false" outlineLevel="0" collapsed="false">
      <c r="A346" s="0" t="n">
        <v>344</v>
      </c>
      <c r="B346" s="0" t="n">
        <v>169479</v>
      </c>
      <c r="G346" s="0" t="n">
        <v>3268</v>
      </c>
    </row>
    <row r="347" customFormat="false" ht="12.75" hidden="false" customHeight="false" outlineLevel="0" collapsed="false">
      <c r="A347" s="0" t="n">
        <v>345</v>
      </c>
      <c r="B347" s="0" t="n">
        <v>169605</v>
      </c>
      <c r="G347" s="0" t="n">
        <v>3281</v>
      </c>
    </row>
    <row r="348" customFormat="false" ht="12.75" hidden="false" customHeight="false" outlineLevel="0" collapsed="false">
      <c r="A348" s="0" t="n">
        <v>346</v>
      </c>
      <c r="B348" s="0" t="n">
        <v>169727</v>
      </c>
      <c r="G348" s="0" t="n">
        <v>3293</v>
      </c>
    </row>
    <row r="349" customFormat="false" ht="12.75" hidden="false" customHeight="false" outlineLevel="0" collapsed="false">
      <c r="A349" s="0" t="n">
        <v>347</v>
      </c>
      <c r="B349" s="0" t="n">
        <v>169845</v>
      </c>
      <c r="G349" s="0" t="n">
        <v>3306</v>
      </c>
    </row>
    <row r="350" customFormat="false" ht="12.75" hidden="false" customHeight="false" outlineLevel="0" collapsed="false">
      <c r="A350" s="0" t="n">
        <v>348</v>
      </c>
      <c r="B350" s="0" t="n">
        <v>169961</v>
      </c>
      <c r="G350" s="0" t="n">
        <v>3318</v>
      </c>
    </row>
    <row r="351" customFormat="false" ht="12.75" hidden="false" customHeight="false" outlineLevel="0" collapsed="false">
      <c r="A351" s="0" t="n">
        <v>349</v>
      </c>
      <c r="B351" s="0" t="n">
        <v>170072</v>
      </c>
      <c r="G351" s="0" t="n">
        <v>3331</v>
      </c>
    </row>
    <row r="352" customFormat="false" ht="12.75" hidden="false" customHeight="false" outlineLevel="0" collapsed="false">
      <c r="A352" s="0" t="n">
        <v>350</v>
      </c>
      <c r="B352" s="0" t="n">
        <v>170180</v>
      </c>
      <c r="F352" s="0" t="n">
        <v>167000</v>
      </c>
      <c r="G352" s="0" t="n">
        <v>3343</v>
      </c>
      <c r="J352" s="0" t="n">
        <v>3395</v>
      </c>
    </row>
    <row r="353" customFormat="false" ht="12.75" hidden="false" customHeight="false" outlineLevel="0" collapsed="false">
      <c r="A353" s="0" t="n">
        <v>351</v>
      </c>
      <c r="B353" s="0" t="n">
        <v>170285</v>
      </c>
      <c r="G353" s="0" t="n">
        <v>3356</v>
      </c>
    </row>
    <row r="354" customFormat="false" ht="12.75" hidden="false" customHeight="false" outlineLevel="0" collapsed="false">
      <c r="A354" s="0" t="n">
        <v>352</v>
      </c>
      <c r="B354" s="0" t="n">
        <v>170386</v>
      </c>
      <c r="G354" s="0" t="n">
        <v>3369</v>
      </c>
    </row>
    <row r="355" customFormat="false" ht="12.75" hidden="false" customHeight="false" outlineLevel="0" collapsed="false">
      <c r="A355" s="0" t="n">
        <v>353</v>
      </c>
      <c r="B355" s="0" t="n">
        <v>170484</v>
      </c>
      <c r="G355" s="0" t="n">
        <v>3382</v>
      </c>
    </row>
    <row r="356" customFormat="false" ht="12.75" hidden="false" customHeight="false" outlineLevel="0" collapsed="false">
      <c r="A356" s="0" t="n">
        <v>354</v>
      </c>
      <c r="B356" s="0" t="n">
        <v>170579</v>
      </c>
      <c r="G356" s="0" t="n">
        <v>3394</v>
      </c>
    </row>
    <row r="357" customFormat="false" ht="12.75" hidden="false" customHeight="false" outlineLevel="0" collapsed="false">
      <c r="A357" s="0" t="n">
        <v>355</v>
      </c>
      <c r="B357" s="0" t="n">
        <v>170670</v>
      </c>
      <c r="G357" s="0" t="n">
        <v>3407</v>
      </c>
    </row>
    <row r="358" customFormat="false" ht="12.75" hidden="false" customHeight="false" outlineLevel="0" collapsed="false">
      <c r="A358" s="0" t="n">
        <v>356</v>
      </c>
      <c r="B358" s="0" t="n">
        <v>170758</v>
      </c>
      <c r="G358" s="0" t="n">
        <v>3420</v>
      </c>
    </row>
    <row r="359" customFormat="false" ht="12.75" hidden="false" customHeight="false" outlineLevel="0" collapsed="false">
      <c r="A359" s="0" t="n">
        <v>357</v>
      </c>
      <c r="B359" s="0" t="n">
        <v>170842</v>
      </c>
      <c r="G359" s="0" t="n">
        <v>3433</v>
      </c>
    </row>
    <row r="360" customFormat="false" ht="12.75" hidden="false" customHeight="false" outlineLevel="0" collapsed="false">
      <c r="A360" s="0" t="n">
        <v>358</v>
      </c>
      <c r="B360" s="0" t="n">
        <v>170923</v>
      </c>
      <c r="G360" s="0" t="n">
        <v>3447</v>
      </c>
    </row>
    <row r="361" customFormat="false" ht="12.75" hidden="false" customHeight="false" outlineLevel="0" collapsed="false">
      <c r="A361" s="0" t="n">
        <v>359</v>
      </c>
      <c r="B361" s="0" t="n">
        <v>171001</v>
      </c>
      <c r="G361" s="0" t="n">
        <v>3460</v>
      </c>
    </row>
    <row r="362" customFormat="false" ht="12.75" hidden="false" customHeight="false" outlineLevel="0" collapsed="false">
      <c r="A362" s="0" t="n">
        <v>360</v>
      </c>
      <c r="B362" s="0" t="n">
        <v>171075</v>
      </c>
      <c r="F362" s="0" t="n">
        <v>167000</v>
      </c>
      <c r="G362" s="0" t="n">
        <v>3473</v>
      </c>
      <c r="J362" s="0" t="n">
        <v>3520</v>
      </c>
    </row>
    <row r="363" customFormat="false" ht="12.75" hidden="false" customHeight="false" outlineLevel="0" collapsed="false">
      <c r="A363" s="0" t="n">
        <v>361</v>
      </c>
      <c r="B363" s="0" t="n">
        <v>171146</v>
      </c>
      <c r="G363" s="0" t="n">
        <v>3486</v>
      </c>
    </row>
    <row r="364" customFormat="false" ht="12.75" hidden="false" customHeight="false" outlineLevel="0" collapsed="false">
      <c r="A364" s="0" t="n">
        <v>362</v>
      </c>
      <c r="B364" s="0" t="n">
        <v>171214</v>
      </c>
      <c r="G364" s="0" t="n">
        <v>3500</v>
      </c>
    </row>
    <row r="365" customFormat="false" ht="12.75" hidden="false" customHeight="false" outlineLevel="0" collapsed="false">
      <c r="A365" s="0" t="n">
        <v>363</v>
      </c>
      <c r="B365" s="0" t="n">
        <v>171279</v>
      </c>
      <c r="G365" s="0" t="n">
        <v>3513</v>
      </c>
    </row>
    <row r="366" customFormat="false" ht="12.75" hidden="false" customHeight="false" outlineLevel="0" collapsed="false">
      <c r="A366" s="0" t="n">
        <v>364</v>
      </c>
      <c r="B366" s="0" t="n">
        <v>171340</v>
      </c>
      <c r="G366" s="0" t="n">
        <v>3527</v>
      </c>
    </row>
    <row r="367" customFormat="false" ht="12.75" hidden="false" customHeight="false" outlineLevel="0" collapsed="false">
      <c r="A367" s="0" t="n">
        <v>365</v>
      </c>
      <c r="B367" s="0" t="n">
        <v>171398</v>
      </c>
      <c r="G367" s="0" t="n">
        <v>3540</v>
      </c>
    </row>
    <row r="368" customFormat="false" ht="12.75" hidden="false" customHeight="false" outlineLevel="0" collapsed="false">
      <c r="A368" s="0" t="n">
        <v>366</v>
      </c>
      <c r="B368" s="0" t="n">
        <v>171453</v>
      </c>
      <c r="G368" s="0" t="n">
        <v>3554</v>
      </c>
    </row>
    <row r="369" customFormat="false" ht="12.75" hidden="false" customHeight="false" outlineLevel="0" collapsed="false">
      <c r="A369" s="0" t="n">
        <v>367</v>
      </c>
      <c r="B369" s="0" t="n">
        <v>171505</v>
      </c>
      <c r="G369" s="0" t="n">
        <v>3568</v>
      </c>
    </row>
    <row r="370" customFormat="false" ht="12.75" hidden="false" customHeight="false" outlineLevel="0" collapsed="false">
      <c r="A370" s="0" t="n">
        <v>368</v>
      </c>
      <c r="B370" s="0" t="n">
        <v>171553</v>
      </c>
      <c r="G370" s="0" t="n">
        <v>3581</v>
      </c>
    </row>
    <row r="371" customFormat="false" ht="12.75" hidden="false" customHeight="false" outlineLevel="0" collapsed="false">
      <c r="A371" s="0" t="n">
        <v>369</v>
      </c>
      <c r="B371" s="0" t="n">
        <v>171599</v>
      </c>
      <c r="G371" s="0" t="n">
        <v>3595</v>
      </c>
    </row>
    <row r="372" customFormat="false" ht="12.75" hidden="false" customHeight="false" outlineLevel="0" collapsed="false">
      <c r="A372" s="0" t="n">
        <v>370</v>
      </c>
      <c r="B372" s="0" t="n">
        <v>171641</v>
      </c>
      <c r="F372" s="0" t="n">
        <v>168000</v>
      </c>
      <c r="G372" s="0" t="n">
        <v>3609</v>
      </c>
      <c r="J372" s="0" t="n">
        <v>3650</v>
      </c>
    </row>
    <row r="373" customFormat="false" ht="12.75" hidden="false" customHeight="false" outlineLevel="0" collapsed="false">
      <c r="A373" s="0" t="n">
        <v>371</v>
      </c>
      <c r="B373" s="0" t="n">
        <v>171681</v>
      </c>
      <c r="G373" s="0" t="n">
        <v>3623</v>
      </c>
    </row>
    <row r="374" customFormat="false" ht="12.75" hidden="false" customHeight="false" outlineLevel="0" collapsed="false">
      <c r="A374" s="0" t="n">
        <v>372</v>
      </c>
      <c r="B374" s="0" t="n">
        <v>171717</v>
      </c>
      <c r="G374" s="0" t="n">
        <v>3637</v>
      </c>
    </row>
    <row r="375" customFormat="false" ht="12.75" hidden="false" customHeight="false" outlineLevel="0" collapsed="false">
      <c r="A375" s="0" t="n">
        <v>373</v>
      </c>
      <c r="B375" s="0" t="n">
        <v>171750</v>
      </c>
      <c r="G375" s="0" t="n">
        <v>3651</v>
      </c>
    </row>
    <row r="376" customFormat="false" ht="12.75" hidden="false" customHeight="false" outlineLevel="0" collapsed="false">
      <c r="A376" s="0" t="n">
        <v>374</v>
      </c>
      <c r="B376" s="0" t="n">
        <v>171780</v>
      </c>
      <c r="G376" s="0" t="n">
        <v>3665</v>
      </c>
    </row>
    <row r="377" customFormat="false" ht="12.75" hidden="false" customHeight="false" outlineLevel="0" collapsed="false">
      <c r="A377" s="0" t="n">
        <v>375</v>
      </c>
      <c r="B377" s="0" t="n">
        <v>171807</v>
      </c>
      <c r="G377" s="0" t="n">
        <v>3679</v>
      </c>
    </row>
    <row r="378" customFormat="false" ht="12.75" hidden="false" customHeight="false" outlineLevel="0" collapsed="false">
      <c r="A378" s="0" t="n">
        <v>376</v>
      </c>
      <c r="B378" s="0" t="n">
        <v>171831</v>
      </c>
      <c r="G378" s="0" t="n">
        <v>3694</v>
      </c>
    </row>
    <row r="379" customFormat="false" ht="12.75" hidden="false" customHeight="false" outlineLevel="0" collapsed="false">
      <c r="A379" s="0" t="n">
        <v>377</v>
      </c>
      <c r="B379" s="0" t="n">
        <v>171852</v>
      </c>
      <c r="G379" s="0" t="n">
        <v>3708</v>
      </c>
    </row>
    <row r="380" customFormat="false" ht="12.75" hidden="false" customHeight="false" outlineLevel="0" collapsed="false">
      <c r="A380" s="0" t="n">
        <v>378</v>
      </c>
      <c r="B380" s="0" t="n">
        <v>171870</v>
      </c>
      <c r="G380" s="0" t="n">
        <v>3723</v>
      </c>
    </row>
    <row r="381" customFormat="false" ht="12.75" hidden="false" customHeight="false" outlineLevel="0" collapsed="false">
      <c r="A381" s="0" t="n">
        <v>379</v>
      </c>
      <c r="B381" s="0" t="n">
        <v>171886</v>
      </c>
      <c r="G381" s="0" t="n">
        <v>3737</v>
      </c>
    </row>
    <row r="382" customFormat="false" ht="12.75" hidden="false" customHeight="false" outlineLevel="0" collapsed="false">
      <c r="A382" s="0" t="n">
        <v>380</v>
      </c>
      <c r="B382" s="0" t="n">
        <v>171898</v>
      </c>
      <c r="F382" s="0" t="n">
        <v>169000</v>
      </c>
      <c r="G382" s="0" t="n">
        <v>3752</v>
      </c>
      <c r="J382" s="0" t="n">
        <v>3780</v>
      </c>
    </row>
    <row r="383" customFormat="false" ht="12.75" hidden="false" customHeight="false" outlineLevel="0" collapsed="false">
      <c r="A383" s="0" t="n">
        <v>381</v>
      </c>
      <c r="B383" s="0" t="n">
        <v>171908</v>
      </c>
      <c r="G383" s="0" t="n">
        <v>3766</v>
      </c>
    </row>
    <row r="384" customFormat="false" ht="12.75" hidden="false" customHeight="false" outlineLevel="0" collapsed="false">
      <c r="A384" s="0" t="n">
        <v>382</v>
      </c>
      <c r="B384" s="0" t="n">
        <v>171914</v>
      </c>
      <c r="G384" s="0" t="n">
        <v>3781</v>
      </c>
    </row>
    <row r="385" customFormat="false" ht="12.75" hidden="false" customHeight="false" outlineLevel="0" collapsed="false">
      <c r="A385" s="0" t="n">
        <v>383</v>
      </c>
      <c r="B385" s="0" t="n">
        <v>171918</v>
      </c>
      <c r="G385" s="0" t="n">
        <v>3796</v>
      </c>
    </row>
    <row r="386" customFormat="false" ht="12.75" hidden="false" customHeight="false" outlineLevel="0" collapsed="false">
      <c r="A386" s="0" t="n">
        <v>384</v>
      </c>
      <c r="B386" s="0" t="n">
        <v>171919</v>
      </c>
      <c r="G386" s="0" t="n">
        <v>3811</v>
      </c>
    </row>
    <row r="387" customFormat="false" ht="12.75" hidden="false" customHeight="false" outlineLevel="0" collapsed="false">
      <c r="A387" s="0" t="n">
        <v>385</v>
      </c>
      <c r="B387" s="0" t="n">
        <v>171917</v>
      </c>
      <c r="G387" s="0" t="n">
        <v>3826</v>
      </c>
    </row>
    <row r="388" customFormat="false" ht="12.75" hidden="false" customHeight="false" outlineLevel="0" collapsed="false">
      <c r="A388" s="0" t="n">
        <v>386</v>
      </c>
      <c r="B388" s="0" t="n">
        <v>171913</v>
      </c>
      <c r="G388" s="0" t="n">
        <v>3841</v>
      </c>
    </row>
    <row r="389" customFormat="false" ht="12.75" hidden="false" customHeight="false" outlineLevel="0" collapsed="false">
      <c r="A389" s="0" t="n">
        <v>387</v>
      </c>
      <c r="B389" s="0" t="n">
        <v>171906</v>
      </c>
      <c r="G389" s="0" t="n">
        <v>3856</v>
      </c>
    </row>
    <row r="390" customFormat="false" ht="12.75" hidden="false" customHeight="false" outlineLevel="0" collapsed="false">
      <c r="A390" s="0" t="n">
        <v>388</v>
      </c>
      <c r="B390" s="0" t="n">
        <v>171896</v>
      </c>
      <c r="G390" s="0" t="n">
        <v>3871</v>
      </c>
    </row>
    <row r="391" customFormat="false" ht="12.75" hidden="false" customHeight="false" outlineLevel="0" collapsed="false">
      <c r="A391" s="0" t="n">
        <v>389</v>
      </c>
      <c r="B391" s="0" t="n">
        <v>171883</v>
      </c>
      <c r="G391" s="0" t="n">
        <v>3886</v>
      </c>
    </row>
    <row r="392" customFormat="false" ht="12.75" hidden="false" customHeight="false" outlineLevel="0" collapsed="false">
      <c r="A392" s="0" t="n">
        <v>390</v>
      </c>
      <c r="B392" s="0" t="n">
        <v>171868</v>
      </c>
      <c r="F392" s="0" t="n">
        <v>169000</v>
      </c>
      <c r="G392" s="0" t="n">
        <v>3901</v>
      </c>
      <c r="J392" s="0" t="n">
        <v>3925</v>
      </c>
    </row>
    <row r="393" customFormat="false" ht="12.75" hidden="false" customHeight="false" outlineLevel="0" collapsed="false">
      <c r="A393" s="0" t="n">
        <v>391</v>
      </c>
      <c r="B393" s="0" t="n">
        <v>171850</v>
      </c>
      <c r="G393" s="0" t="n">
        <v>3917</v>
      </c>
    </row>
    <row r="394" customFormat="false" ht="12.75" hidden="false" customHeight="false" outlineLevel="0" collapsed="false">
      <c r="A394" s="0" t="n">
        <v>392</v>
      </c>
      <c r="B394" s="0" t="n">
        <v>171830</v>
      </c>
      <c r="G394" s="0" t="n">
        <v>3932</v>
      </c>
    </row>
    <row r="395" customFormat="false" ht="12.75" hidden="false" customHeight="false" outlineLevel="0" collapsed="false">
      <c r="A395" s="0" t="n">
        <v>393</v>
      </c>
      <c r="B395" s="0" t="n">
        <v>171807</v>
      </c>
      <c r="G395" s="0" t="n">
        <v>3948</v>
      </c>
    </row>
    <row r="396" customFormat="false" ht="12.75" hidden="false" customHeight="false" outlineLevel="0" collapsed="false">
      <c r="A396" s="0" t="n">
        <v>394</v>
      </c>
      <c r="B396" s="0" t="n">
        <v>171781</v>
      </c>
      <c r="G396" s="0" t="n">
        <v>3963</v>
      </c>
    </row>
    <row r="397" customFormat="false" ht="12.75" hidden="false" customHeight="false" outlineLevel="0" collapsed="false">
      <c r="A397" s="0" t="n">
        <v>395</v>
      </c>
      <c r="B397" s="0" t="n">
        <v>171753</v>
      </c>
      <c r="G397" s="0" t="n">
        <v>3979</v>
      </c>
    </row>
    <row r="398" customFormat="false" ht="12.75" hidden="false" customHeight="false" outlineLevel="0" collapsed="false">
      <c r="A398" s="0" t="n">
        <v>396</v>
      </c>
      <c r="B398" s="0" t="n">
        <v>171723</v>
      </c>
      <c r="G398" s="0" t="n">
        <v>3995</v>
      </c>
    </row>
    <row r="399" customFormat="false" ht="12.75" hidden="false" customHeight="false" outlineLevel="0" collapsed="false">
      <c r="A399" s="0" t="n">
        <v>397</v>
      </c>
      <c r="B399" s="0" t="n">
        <v>171690</v>
      </c>
      <c r="G399" s="0" t="n">
        <v>4011</v>
      </c>
    </row>
    <row r="400" customFormat="false" ht="12.75" hidden="false" customHeight="false" outlineLevel="0" collapsed="false">
      <c r="A400" s="0" t="n">
        <v>398</v>
      </c>
      <c r="B400" s="0" t="n">
        <v>171655</v>
      </c>
      <c r="G400" s="0" t="n">
        <v>4027</v>
      </c>
    </row>
    <row r="401" customFormat="false" ht="12.75" hidden="false" customHeight="false" outlineLevel="0" collapsed="false">
      <c r="A401" s="0" t="n">
        <v>399</v>
      </c>
      <c r="B401" s="0" t="n">
        <v>171617</v>
      </c>
      <c r="G401" s="0" t="n">
        <v>4043</v>
      </c>
    </row>
    <row r="402" customFormat="false" ht="12.75" hidden="false" customHeight="false" outlineLevel="0" collapsed="false">
      <c r="A402" s="0" t="n">
        <v>400</v>
      </c>
      <c r="B402" s="0" t="n">
        <v>171577</v>
      </c>
      <c r="F402" s="0" t="n">
        <v>169000</v>
      </c>
      <c r="G402" s="0" t="n">
        <v>4059</v>
      </c>
      <c r="J402" s="0" t="n">
        <v>4070</v>
      </c>
    </row>
    <row r="403" customFormat="false" ht="12.75" hidden="false" customHeight="false" outlineLevel="0" collapsed="false">
      <c r="A403" s="0" t="n">
        <v>401</v>
      </c>
      <c r="B403" s="0" t="n">
        <v>171535</v>
      </c>
      <c r="G403" s="0" t="n">
        <v>4075</v>
      </c>
    </row>
    <row r="404" customFormat="false" ht="12.75" hidden="false" customHeight="false" outlineLevel="0" collapsed="false">
      <c r="A404" s="0" t="n">
        <v>402</v>
      </c>
      <c r="B404" s="0" t="n">
        <v>171491</v>
      </c>
      <c r="G404" s="0" t="n">
        <v>4091</v>
      </c>
    </row>
    <row r="405" customFormat="false" ht="12.75" hidden="false" customHeight="false" outlineLevel="0" collapsed="false">
      <c r="A405" s="0" t="n">
        <v>403</v>
      </c>
      <c r="B405" s="0" t="n">
        <v>171444</v>
      </c>
      <c r="G405" s="0" t="n">
        <v>4108</v>
      </c>
    </row>
    <row r="406" customFormat="false" ht="12.75" hidden="false" customHeight="false" outlineLevel="0" collapsed="false">
      <c r="A406" s="0" t="n">
        <v>404</v>
      </c>
      <c r="B406" s="0" t="n">
        <v>171395</v>
      </c>
      <c r="G406" s="0" t="n">
        <v>4124</v>
      </c>
    </row>
    <row r="407" customFormat="false" ht="12.75" hidden="false" customHeight="false" outlineLevel="0" collapsed="false">
      <c r="A407" s="0" t="n">
        <v>405</v>
      </c>
      <c r="B407" s="0" t="n">
        <v>171344</v>
      </c>
      <c r="G407" s="0" t="n">
        <v>4141</v>
      </c>
    </row>
    <row r="408" customFormat="false" ht="12.75" hidden="false" customHeight="false" outlineLevel="0" collapsed="false">
      <c r="A408" s="0" t="n">
        <v>406</v>
      </c>
      <c r="B408" s="0" t="n">
        <v>171291</v>
      </c>
      <c r="G408" s="0" t="n">
        <v>4157</v>
      </c>
    </row>
    <row r="409" customFormat="false" ht="12.75" hidden="false" customHeight="false" outlineLevel="0" collapsed="false">
      <c r="A409" s="0" t="n">
        <v>407</v>
      </c>
      <c r="B409" s="0" t="n">
        <v>171235</v>
      </c>
      <c r="G409" s="0" t="n">
        <v>4174</v>
      </c>
    </row>
    <row r="410" customFormat="false" ht="12.75" hidden="false" customHeight="false" outlineLevel="0" collapsed="false">
      <c r="A410" s="0" t="n">
        <v>408</v>
      </c>
      <c r="B410" s="0" t="n">
        <v>171178</v>
      </c>
      <c r="G410" s="0" t="n">
        <v>4191</v>
      </c>
    </row>
    <row r="411" customFormat="false" ht="12.75" hidden="false" customHeight="false" outlineLevel="0" collapsed="false">
      <c r="A411" s="0" t="n">
        <v>409</v>
      </c>
      <c r="B411" s="0" t="n">
        <v>171119</v>
      </c>
      <c r="G411" s="0" t="n">
        <v>4207</v>
      </c>
    </row>
    <row r="412" customFormat="false" ht="12.75" hidden="false" customHeight="false" outlineLevel="0" collapsed="false">
      <c r="A412" s="0" t="n">
        <v>410</v>
      </c>
      <c r="B412" s="0" t="n">
        <v>171057</v>
      </c>
      <c r="F412" s="0" t="n">
        <v>169000</v>
      </c>
      <c r="G412" s="0" t="n">
        <v>4224</v>
      </c>
      <c r="J412" s="0" t="n">
        <v>4230</v>
      </c>
    </row>
    <row r="413" customFormat="false" ht="12.75" hidden="false" customHeight="false" outlineLevel="0" collapsed="false">
      <c r="A413" s="0" t="n">
        <v>411</v>
      </c>
      <c r="B413" s="0" t="n">
        <v>170994</v>
      </c>
      <c r="G413" s="0" t="n">
        <v>4241</v>
      </c>
    </row>
    <row r="414" customFormat="false" ht="12.75" hidden="false" customHeight="false" outlineLevel="0" collapsed="false">
      <c r="A414" s="0" t="n">
        <v>412</v>
      </c>
      <c r="B414" s="0" t="n">
        <v>170929</v>
      </c>
      <c r="G414" s="0" t="n">
        <v>4259</v>
      </c>
    </row>
    <row r="415" customFormat="false" ht="12.75" hidden="false" customHeight="false" outlineLevel="0" collapsed="false">
      <c r="A415" s="0" t="n">
        <v>413</v>
      </c>
      <c r="B415" s="0" t="n">
        <v>170862</v>
      </c>
      <c r="G415" s="0" t="n">
        <v>4276</v>
      </c>
    </row>
    <row r="416" customFormat="false" ht="12.75" hidden="false" customHeight="false" outlineLevel="0" collapsed="false">
      <c r="A416" s="0" t="n">
        <v>414</v>
      </c>
      <c r="B416" s="0" t="n">
        <v>170793</v>
      </c>
      <c r="G416" s="0" t="n">
        <v>4293</v>
      </c>
    </row>
    <row r="417" customFormat="false" ht="12.75" hidden="false" customHeight="false" outlineLevel="0" collapsed="false">
      <c r="A417" s="0" t="n">
        <v>415</v>
      </c>
      <c r="B417" s="0" t="n">
        <v>170722</v>
      </c>
      <c r="G417" s="0" t="n">
        <v>4311</v>
      </c>
    </row>
    <row r="418" customFormat="false" ht="12.75" hidden="false" customHeight="false" outlineLevel="0" collapsed="false">
      <c r="A418" s="0" t="n">
        <v>416</v>
      </c>
      <c r="B418" s="0" t="n">
        <v>170649</v>
      </c>
      <c r="G418" s="0" t="n">
        <v>4328</v>
      </c>
    </row>
    <row r="419" customFormat="false" ht="12.75" hidden="false" customHeight="false" outlineLevel="0" collapsed="false">
      <c r="A419" s="0" t="n">
        <v>417</v>
      </c>
      <c r="B419" s="0" t="n">
        <v>170575</v>
      </c>
      <c r="G419" s="0" t="n">
        <v>4346</v>
      </c>
    </row>
    <row r="420" customFormat="false" ht="12.75" hidden="false" customHeight="false" outlineLevel="0" collapsed="false">
      <c r="A420" s="0" t="n">
        <v>418</v>
      </c>
      <c r="B420" s="0" t="n">
        <v>170499</v>
      </c>
      <c r="G420" s="0" t="n">
        <v>4363</v>
      </c>
    </row>
    <row r="421" customFormat="false" ht="12.75" hidden="false" customHeight="false" outlineLevel="0" collapsed="false">
      <c r="A421" s="0" t="n">
        <v>419</v>
      </c>
      <c r="B421" s="0" t="n">
        <v>170422</v>
      </c>
      <c r="G421" s="0" t="n">
        <v>4381</v>
      </c>
    </row>
    <row r="422" customFormat="false" ht="12.75" hidden="false" customHeight="false" outlineLevel="0" collapsed="false">
      <c r="A422" s="0" t="n">
        <v>420</v>
      </c>
      <c r="B422" s="0" t="n">
        <v>170343</v>
      </c>
      <c r="F422" s="0" t="n">
        <v>169000</v>
      </c>
      <c r="G422" s="0" t="n">
        <v>4399</v>
      </c>
      <c r="J422" s="0" t="n">
        <v>4400</v>
      </c>
    </row>
    <row r="423" customFormat="false" ht="12.75" hidden="false" customHeight="false" outlineLevel="0" collapsed="false">
      <c r="A423" s="0" t="n">
        <v>421</v>
      </c>
      <c r="B423" s="0" t="n">
        <v>170263</v>
      </c>
      <c r="G423" s="0" t="n">
        <v>4417</v>
      </c>
    </row>
    <row r="424" customFormat="false" ht="12.75" hidden="false" customHeight="false" outlineLevel="0" collapsed="false">
      <c r="A424" s="0" t="n">
        <v>422</v>
      </c>
      <c r="B424" s="0" t="n">
        <v>170181</v>
      </c>
      <c r="G424" s="0" t="n">
        <v>4435</v>
      </c>
    </row>
    <row r="425" customFormat="false" ht="12.75" hidden="false" customHeight="false" outlineLevel="0" collapsed="false">
      <c r="A425" s="0" t="n">
        <v>423</v>
      </c>
      <c r="B425" s="0" t="n">
        <v>170097</v>
      </c>
      <c r="G425" s="0" t="n">
        <v>4453</v>
      </c>
    </row>
    <row r="426" customFormat="false" ht="12.75" hidden="false" customHeight="false" outlineLevel="0" collapsed="false">
      <c r="A426" s="0" t="n">
        <v>424</v>
      </c>
      <c r="B426" s="0" t="n">
        <v>170012</v>
      </c>
      <c r="G426" s="0" t="n">
        <v>4471</v>
      </c>
    </row>
    <row r="427" customFormat="false" ht="12.75" hidden="false" customHeight="false" outlineLevel="0" collapsed="false">
      <c r="A427" s="0" t="n">
        <v>425</v>
      </c>
      <c r="B427" s="0" t="n">
        <v>169926</v>
      </c>
      <c r="G427" s="0" t="n">
        <v>4490</v>
      </c>
    </row>
    <row r="428" customFormat="false" ht="12.75" hidden="false" customHeight="false" outlineLevel="0" collapsed="false">
      <c r="A428" s="0" t="n">
        <v>426</v>
      </c>
      <c r="B428" s="0" t="n">
        <v>169839</v>
      </c>
      <c r="G428" s="0" t="n">
        <v>4508</v>
      </c>
    </row>
    <row r="429" customFormat="false" ht="12.75" hidden="false" customHeight="false" outlineLevel="0" collapsed="false">
      <c r="A429" s="0" t="n">
        <v>427</v>
      </c>
      <c r="B429" s="0" t="n">
        <v>169750</v>
      </c>
      <c r="G429" s="0" t="n">
        <v>4527</v>
      </c>
    </row>
    <row r="430" customFormat="false" ht="12.75" hidden="false" customHeight="false" outlineLevel="0" collapsed="false">
      <c r="A430" s="0" t="n">
        <v>428</v>
      </c>
      <c r="B430" s="0" t="n">
        <v>169660</v>
      </c>
      <c r="G430" s="0" t="n">
        <v>4546</v>
      </c>
    </row>
    <row r="431" customFormat="false" ht="12.75" hidden="false" customHeight="false" outlineLevel="0" collapsed="false">
      <c r="A431" s="0" t="n">
        <v>429</v>
      </c>
      <c r="B431" s="0" t="n">
        <v>169569</v>
      </c>
      <c r="G431" s="0" t="n">
        <v>4564</v>
      </c>
    </row>
    <row r="432" customFormat="false" ht="12.75" hidden="false" customHeight="false" outlineLevel="0" collapsed="false">
      <c r="A432" s="0" t="n">
        <v>430</v>
      </c>
      <c r="B432" s="0" t="n">
        <v>169477</v>
      </c>
      <c r="F432" s="0" t="n">
        <v>169000</v>
      </c>
      <c r="G432" s="0" t="n">
        <v>4583</v>
      </c>
      <c r="J432" s="0" t="n">
        <v>4580</v>
      </c>
    </row>
    <row r="433" customFormat="false" ht="12.75" hidden="false" customHeight="false" outlineLevel="0" collapsed="false">
      <c r="A433" s="0" t="n">
        <v>431</v>
      </c>
      <c r="B433" s="0" t="n">
        <v>169384</v>
      </c>
      <c r="G433" s="0" t="n">
        <v>4602</v>
      </c>
    </row>
    <row r="434" customFormat="false" ht="12.75" hidden="false" customHeight="false" outlineLevel="0" collapsed="false">
      <c r="A434" s="0" t="n">
        <v>432</v>
      </c>
      <c r="B434" s="0" t="n">
        <v>169289</v>
      </c>
      <c r="G434" s="0" t="n">
        <v>4621</v>
      </c>
    </row>
    <row r="435" customFormat="false" ht="12.75" hidden="false" customHeight="false" outlineLevel="0" collapsed="false">
      <c r="A435" s="0" t="n">
        <v>433</v>
      </c>
      <c r="B435" s="0" t="n">
        <v>169194</v>
      </c>
      <c r="G435" s="0" t="n">
        <v>4641</v>
      </c>
    </row>
    <row r="436" customFormat="false" ht="12.75" hidden="false" customHeight="false" outlineLevel="0" collapsed="false">
      <c r="A436" s="0" t="n">
        <v>434</v>
      </c>
      <c r="B436" s="0" t="n">
        <v>169098</v>
      </c>
      <c r="G436" s="0" t="n">
        <v>4660</v>
      </c>
    </row>
    <row r="437" customFormat="false" ht="12.75" hidden="false" customHeight="false" outlineLevel="0" collapsed="false">
      <c r="A437" s="0" t="n">
        <v>435</v>
      </c>
      <c r="B437" s="0" t="n">
        <v>169001</v>
      </c>
      <c r="G437" s="0" t="n">
        <v>4680</v>
      </c>
    </row>
    <row r="438" customFormat="false" ht="12.75" hidden="false" customHeight="false" outlineLevel="0" collapsed="false">
      <c r="A438" s="0" t="n">
        <v>436</v>
      </c>
      <c r="B438" s="0" t="n">
        <v>168904</v>
      </c>
      <c r="G438" s="0" t="n">
        <v>4699</v>
      </c>
    </row>
    <row r="439" customFormat="false" ht="12.75" hidden="false" customHeight="false" outlineLevel="0" collapsed="false">
      <c r="A439" s="0" t="n">
        <v>437</v>
      </c>
      <c r="B439" s="0" t="n">
        <v>168806</v>
      </c>
      <c r="G439" s="0" t="n">
        <v>4719</v>
      </c>
    </row>
    <row r="440" customFormat="false" ht="12.75" hidden="false" customHeight="false" outlineLevel="0" collapsed="false">
      <c r="A440" s="0" t="n">
        <v>438</v>
      </c>
      <c r="B440" s="0" t="n">
        <v>168707</v>
      </c>
      <c r="G440" s="0" t="n">
        <v>4739</v>
      </c>
    </row>
    <row r="441" customFormat="false" ht="12.75" hidden="false" customHeight="false" outlineLevel="0" collapsed="false">
      <c r="A441" s="0" t="n">
        <v>439</v>
      </c>
      <c r="B441" s="0" t="n">
        <v>168607</v>
      </c>
      <c r="G441" s="0" t="n">
        <v>4759</v>
      </c>
    </row>
    <row r="442" customFormat="false" ht="12.75" hidden="false" customHeight="false" outlineLevel="0" collapsed="false">
      <c r="A442" s="0" t="n">
        <v>440</v>
      </c>
      <c r="B442" s="0" t="n">
        <v>168507</v>
      </c>
      <c r="F442" s="0" t="n">
        <v>169000</v>
      </c>
      <c r="G442" s="0" t="n">
        <v>4779</v>
      </c>
      <c r="J442" s="0" t="n">
        <v>4780</v>
      </c>
    </row>
    <row r="443" customFormat="false" ht="12.75" hidden="false" customHeight="false" outlineLevel="0" collapsed="false">
      <c r="A443" s="0" t="n">
        <v>441</v>
      </c>
      <c r="B443" s="0" t="n">
        <v>168406</v>
      </c>
      <c r="G443" s="0" t="n">
        <v>4799</v>
      </c>
    </row>
    <row r="444" customFormat="false" ht="12.75" hidden="false" customHeight="false" outlineLevel="0" collapsed="false">
      <c r="A444" s="0" t="n">
        <v>442</v>
      </c>
      <c r="B444" s="0" t="n">
        <v>168305</v>
      </c>
      <c r="G444" s="0" t="n">
        <v>4819</v>
      </c>
    </row>
    <row r="445" customFormat="false" ht="12.75" hidden="false" customHeight="false" outlineLevel="0" collapsed="false">
      <c r="A445" s="0" t="n">
        <v>443</v>
      </c>
      <c r="B445" s="0" t="n">
        <v>168204</v>
      </c>
      <c r="G445" s="0" t="n">
        <v>4839</v>
      </c>
    </row>
    <row r="446" customFormat="false" ht="12.75" hidden="false" customHeight="false" outlineLevel="0" collapsed="false">
      <c r="A446" s="0" t="n">
        <v>444</v>
      </c>
      <c r="B446" s="0" t="n">
        <v>168102</v>
      </c>
      <c r="G446" s="0" t="n">
        <v>4860</v>
      </c>
    </row>
    <row r="447" customFormat="false" ht="12.75" hidden="false" customHeight="false" outlineLevel="0" collapsed="false">
      <c r="A447" s="0" t="n">
        <v>445</v>
      </c>
      <c r="B447" s="0" t="n">
        <v>168001</v>
      </c>
      <c r="G447" s="0" t="n">
        <v>4881</v>
      </c>
    </row>
    <row r="448" customFormat="false" ht="12.75" hidden="false" customHeight="false" outlineLevel="0" collapsed="false">
      <c r="A448" s="0" t="n">
        <v>446</v>
      </c>
      <c r="B448" s="0" t="n">
        <v>167899</v>
      </c>
      <c r="G448" s="0" t="n">
        <v>4901</v>
      </c>
    </row>
    <row r="449" customFormat="false" ht="12.75" hidden="false" customHeight="false" outlineLevel="0" collapsed="false">
      <c r="A449" s="0" t="n">
        <v>447</v>
      </c>
      <c r="B449" s="0" t="n">
        <v>167797</v>
      </c>
      <c r="G449" s="0" t="n">
        <v>4922</v>
      </c>
    </row>
    <row r="450" customFormat="false" ht="12.75" hidden="false" customHeight="false" outlineLevel="0" collapsed="false">
      <c r="A450" s="0" t="n">
        <v>448</v>
      </c>
      <c r="B450" s="0" t="n">
        <v>167694</v>
      </c>
      <c r="G450" s="0" t="n">
        <v>4943</v>
      </c>
    </row>
    <row r="451" customFormat="false" ht="12.75" hidden="false" customHeight="false" outlineLevel="0" collapsed="false">
      <c r="A451" s="0" t="n">
        <v>449</v>
      </c>
      <c r="B451" s="0" t="n">
        <v>167592</v>
      </c>
      <c r="G451" s="0" t="n">
        <v>4965</v>
      </c>
    </row>
    <row r="452" customFormat="false" ht="12.75" hidden="false" customHeight="false" outlineLevel="0" collapsed="false">
      <c r="A452" s="0" t="n">
        <v>450</v>
      </c>
      <c r="B452" s="0" t="n">
        <v>167490</v>
      </c>
      <c r="F452" s="0" t="n">
        <v>168000</v>
      </c>
      <c r="G452" s="0" t="n">
        <v>4986</v>
      </c>
      <c r="J452" s="0" t="n">
        <v>4980</v>
      </c>
    </row>
    <row r="453" customFormat="false" ht="12.75" hidden="false" customHeight="false" outlineLevel="0" collapsed="false">
      <c r="A453" s="0" t="n">
        <v>451</v>
      </c>
      <c r="B453" s="0" t="n">
        <v>167389</v>
      </c>
      <c r="G453" s="0" t="n">
        <v>5007</v>
      </c>
    </row>
    <row r="454" customFormat="false" ht="12.75" hidden="false" customHeight="false" outlineLevel="0" collapsed="false">
      <c r="A454" s="0" t="n">
        <v>452</v>
      </c>
      <c r="B454" s="0" t="n">
        <v>167287</v>
      </c>
      <c r="G454" s="0" t="n">
        <v>5029</v>
      </c>
    </row>
    <row r="455" customFormat="false" ht="12.75" hidden="false" customHeight="false" outlineLevel="0" collapsed="false">
      <c r="A455" s="0" t="n">
        <v>453</v>
      </c>
      <c r="B455" s="0" t="n">
        <v>167186</v>
      </c>
      <c r="G455" s="0" t="n">
        <v>5051</v>
      </c>
    </row>
    <row r="456" customFormat="false" ht="12.75" hidden="false" customHeight="false" outlineLevel="0" collapsed="false">
      <c r="A456" s="0" t="n">
        <v>454</v>
      </c>
      <c r="B456" s="0" t="n">
        <v>167085</v>
      </c>
      <c r="G456" s="0" t="n">
        <v>5073</v>
      </c>
    </row>
    <row r="457" customFormat="false" ht="12.75" hidden="false" customHeight="false" outlineLevel="0" collapsed="false">
      <c r="A457" s="0" t="n">
        <v>455</v>
      </c>
      <c r="B457" s="0" t="n">
        <v>166985</v>
      </c>
      <c r="G457" s="0" t="n">
        <v>5095</v>
      </c>
    </row>
    <row r="458" customFormat="false" ht="12.75" hidden="false" customHeight="false" outlineLevel="0" collapsed="false">
      <c r="A458" s="0" t="n">
        <v>456</v>
      </c>
      <c r="B458" s="0" t="n">
        <v>166885</v>
      </c>
      <c r="G458" s="0" t="n">
        <v>5117</v>
      </c>
    </row>
    <row r="459" customFormat="false" ht="12.75" hidden="false" customHeight="false" outlineLevel="0" collapsed="false">
      <c r="A459" s="0" t="n">
        <v>457</v>
      </c>
      <c r="B459" s="0" t="n">
        <v>166786</v>
      </c>
      <c r="G459" s="0" t="n">
        <v>5139</v>
      </c>
    </row>
    <row r="460" customFormat="false" ht="12.75" hidden="false" customHeight="false" outlineLevel="0" collapsed="false">
      <c r="A460" s="0" t="n">
        <v>458</v>
      </c>
      <c r="B460" s="0" t="n">
        <v>166688</v>
      </c>
      <c r="G460" s="0" t="n">
        <v>5162</v>
      </c>
    </row>
    <row r="461" customFormat="false" ht="12.75" hidden="false" customHeight="false" outlineLevel="0" collapsed="false">
      <c r="A461" s="0" t="n">
        <v>459</v>
      </c>
      <c r="B461" s="0" t="n">
        <v>166590</v>
      </c>
      <c r="G461" s="0" t="n">
        <v>5184</v>
      </c>
    </row>
    <row r="462" customFormat="false" ht="12.75" hidden="false" customHeight="false" outlineLevel="0" collapsed="false">
      <c r="A462" s="0" t="n">
        <v>460</v>
      </c>
      <c r="B462" s="0" t="n">
        <v>166493</v>
      </c>
      <c r="F462" s="0" t="n">
        <v>168000</v>
      </c>
      <c r="G462" s="0" t="n">
        <v>5207</v>
      </c>
      <c r="J462" s="0" t="n">
        <v>5200</v>
      </c>
    </row>
    <row r="463" customFormat="false" ht="12.75" hidden="false" customHeight="false" outlineLevel="0" collapsed="false">
      <c r="A463" s="0" t="n">
        <v>461</v>
      </c>
      <c r="B463" s="0" t="n">
        <v>166398</v>
      </c>
      <c r="G463" s="0" t="n">
        <v>5230</v>
      </c>
    </row>
    <row r="464" customFormat="false" ht="12.75" hidden="false" customHeight="false" outlineLevel="0" collapsed="false">
      <c r="A464" s="0" t="n">
        <v>462</v>
      </c>
      <c r="B464" s="0" t="n">
        <v>166303</v>
      </c>
      <c r="G464" s="0" t="n">
        <v>5253</v>
      </c>
    </row>
    <row r="465" customFormat="false" ht="12.75" hidden="false" customHeight="false" outlineLevel="0" collapsed="false">
      <c r="A465" s="0" t="n">
        <v>463</v>
      </c>
      <c r="B465" s="0" t="n">
        <v>166209</v>
      </c>
      <c r="G465" s="0" t="n">
        <v>5276</v>
      </c>
    </row>
    <row r="466" customFormat="false" ht="12.75" hidden="false" customHeight="false" outlineLevel="0" collapsed="false">
      <c r="A466" s="0" t="n">
        <v>464</v>
      </c>
      <c r="B466" s="0" t="n">
        <v>166117</v>
      </c>
      <c r="G466" s="0" t="n">
        <v>5300</v>
      </c>
    </row>
    <row r="467" customFormat="false" ht="12.75" hidden="false" customHeight="false" outlineLevel="0" collapsed="false">
      <c r="A467" s="0" t="n">
        <v>465</v>
      </c>
      <c r="B467" s="0" t="n">
        <v>166026</v>
      </c>
      <c r="G467" s="0" t="n">
        <v>5323</v>
      </c>
    </row>
    <row r="468" customFormat="false" ht="12.75" hidden="false" customHeight="false" outlineLevel="0" collapsed="false">
      <c r="A468" s="0" t="n">
        <v>466</v>
      </c>
      <c r="B468" s="0" t="n">
        <v>165936</v>
      </c>
      <c r="G468" s="0" t="n">
        <v>5347</v>
      </c>
    </row>
    <row r="469" customFormat="false" ht="12.75" hidden="false" customHeight="false" outlineLevel="0" collapsed="false">
      <c r="A469" s="0" t="n">
        <v>467</v>
      </c>
      <c r="B469" s="0" t="n">
        <v>165848</v>
      </c>
      <c r="G469" s="0" t="n">
        <v>5371</v>
      </c>
    </row>
    <row r="470" customFormat="false" ht="12.75" hidden="false" customHeight="false" outlineLevel="0" collapsed="false">
      <c r="A470" s="0" t="n">
        <v>468</v>
      </c>
      <c r="B470" s="0" t="n">
        <v>165762</v>
      </c>
      <c r="G470" s="0" t="n">
        <v>5395</v>
      </c>
    </row>
    <row r="471" customFormat="false" ht="12.75" hidden="false" customHeight="false" outlineLevel="0" collapsed="false">
      <c r="A471" s="0" t="n">
        <v>469</v>
      </c>
      <c r="B471" s="0" t="n">
        <v>165677</v>
      </c>
      <c r="G471" s="0" t="n">
        <v>5419</v>
      </c>
    </row>
    <row r="472" customFormat="false" ht="12.75" hidden="false" customHeight="false" outlineLevel="0" collapsed="false">
      <c r="A472" s="0" t="n">
        <v>470</v>
      </c>
      <c r="B472" s="0" t="n">
        <v>165594</v>
      </c>
      <c r="F472" s="0" t="n">
        <v>167000</v>
      </c>
      <c r="G472" s="0" t="n">
        <v>5444</v>
      </c>
      <c r="J472" s="0" t="n">
        <v>5420</v>
      </c>
    </row>
    <row r="473" customFormat="false" ht="12.75" hidden="false" customHeight="false" outlineLevel="0" collapsed="false">
      <c r="A473" s="0" t="n">
        <v>471</v>
      </c>
      <c r="B473" s="0" t="n">
        <v>165513</v>
      </c>
      <c r="G473" s="0" t="n">
        <v>5468</v>
      </c>
    </row>
    <row r="474" customFormat="false" ht="12.75" hidden="false" customHeight="false" outlineLevel="0" collapsed="false">
      <c r="A474" s="0" t="n">
        <v>472</v>
      </c>
      <c r="B474" s="0" t="n">
        <v>165433</v>
      </c>
      <c r="G474" s="0" t="n">
        <v>5493</v>
      </c>
    </row>
    <row r="475" customFormat="false" ht="12.75" hidden="false" customHeight="false" outlineLevel="0" collapsed="false">
      <c r="A475" s="0" t="n">
        <v>473</v>
      </c>
      <c r="B475" s="0" t="n">
        <v>165356</v>
      </c>
      <c r="G475" s="0" t="n">
        <v>5518</v>
      </c>
    </row>
    <row r="476" customFormat="false" ht="12.75" hidden="false" customHeight="false" outlineLevel="0" collapsed="false">
      <c r="A476" s="0" t="n">
        <v>474</v>
      </c>
      <c r="B476" s="0" t="n">
        <v>165281</v>
      </c>
      <c r="G476" s="0" t="n">
        <v>5543</v>
      </c>
    </row>
    <row r="477" customFormat="false" ht="12.75" hidden="false" customHeight="false" outlineLevel="0" collapsed="false">
      <c r="A477" s="0" t="n">
        <v>475</v>
      </c>
      <c r="B477" s="0" t="n">
        <v>165209</v>
      </c>
      <c r="G477" s="0" t="n">
        <v>5569</v>
      </c>
    </row>
    <row r="478" customFormat="false" ht="12.75" hidden="false" customHeight="false" outlineLevel="0" collapsed="false">
      <c r="A478" s="0" t="n">
        <v>476</v>
      </c>
      <c r="B478" s="0" t="n">
        <v>165139</v>
      </c>
      <c r="G478" s="0" t="n">
        <v>5594</v>
      </c>
    </row>
    <row r="479" customFormat="false" ht="12.75" hidden="false" customHeight="false" outlineLevel="0" collapsed="false">
      <c r="A479" s="0" t="n">
        <v>477</v>
      </c>
      <c r="B479" s="0" t="n">
        <v>165071</v>
      </c>
      <c r="G479" s="0" t="n">
        <v>5620</v>
      </c>
    </row>
    <row r="480" customFormat="false" ht="12.75" hidden="false" customHeight="false" outlineLevel="0" collapsed="false">
      <c r="A480" s="0" t="n">
        <v>478</v>
      </c>
      <c r="B480" s="0" t="n">
        <v>165006</v>
      </c>
      <c r="G480" s="0" t="n">
        <v>5646</v>
      </c>
    </row>
    <row r="481" customFormat="false" ht="12.75" hidden="false" customHeight="false" outlineLevel="0" collapsed="false">
      <c r="A481" s="0" t="n">
        <v>479</v>
      </c>
      <c r="B481" s="0" t="n">
        <v>164944</v>
      </c>
      <c r="G481" s="0" t="n">
        <v>5672</v>
      </c>
    </row>
    <row r="482" customFormat="false" ht="12.75" hidden="false" customHeight="false" outlineLevel="0" collapsed="false">
      <c r="A482" s="0" t="n">
        <v>480</v>
      </c>
      <c r="B482" s="0" t="n">
        <v>164884</v>
      </c>
      <c r="F482" s="0" t="n">
        <v>166000</v>
      </c>
      <c r="G482" s="0" t="n">
        <v>5698</v>
      </c>
      <c r="J482" s="0" t="n">
        <v>5660</v>
      </c>
    </row>
    <row r="483" customFormat="false" ht="12.75" hidden="false" customHeight="false" outlineLevel="0" collapsed="false">
      <c r="A483" s="0" t="n">
        <v>481</v>
      </c>
      <c r="B483" s="0" t="n">
        <v>164828</v>
      </c>
      <c r="G483" s="0" t="n">
        <v>5725</v>
      </c>
    </row>
    <row r="484" customFormat="false" ht="12.75" hidden="false" customHeight="false" outlineLevel="0" collapsed="false">
      <c r="A484" s="0" t="n">
        <v>482</v>
      </c>
      <c r="B484" s="0" t="n">
        <v>164774</v>
      </c>
      <c r="G484" s="0" t="n">
        <v>5752</v>
      </c>
    </row>
    <row r="485" customFormat="false" ht="12.75" hidden="false" customHeight="false" outlineLevel="0" collapsed="false">
      <c r="A485" s="0" t="n">
        <v>483</v>
      </c>
      <c r="B485" s="0" t="n">
        <v>164724</v>
      </c>
      <c r="G485" s="0" t="n">
        <v>5779</v>
      </c>
    </row>
    <row r="486" customFormat="false" ht="12.75" hidden="false" customHeight="false" outlineLevel="0" collapsed="false">
      <c r="A486" s="0" t="n">
        <v>484</v>
      </c>
      <c r="B486" s="0" t="n">
        <v>164677</v>
      </c>
      <c r="G486" s="0" t="n">
        <v>5806</v>
      </c>
    </row>
    <row r="487" customFormat="false" ht="12.75" hidden="false" customHeight="false" outlineLevel="0" collapsed="false">
      <c r="A487" s="0" t="n">
        <v>485</v>
      </c>
      <c r="B487" s="0" t="n">
        <v>164634</v>
      </c>
      <c r="G487" s="0" t="n">
        <v>5834</v>
      </c>
    </row>
    <row r="488" customFormat="false" ht="12.75" hidden="false" customHeight="false" outlineLevel="0" collapsed="false">
      <c r="A488" s="0" t="n">
        <v>486</v>
      </c>
      <c r="B488" s="0" t="n">
        <v>164594</v>
      </c>
      <c r="G488" s="0" t="n">
        <v>5861</v>
      </c>
    </row>
    <row r="489" customFormat="false" ht="12.75" hidden="false" customHeight="false" outlineLevel="0" collapsed="false">
      <c r="A489" s="0" t="n">
        <v>487</v>
      </c>
      <c r="B489" s="0" t="n">
        <v>164558</v>
      </c>
      <c r="G489" s="0" t="n">
        <v>5889</v>
      </c>
    </row>
    <row r="490" customFormat="false" ht="12.75" hidden="false" customHeight="false" outlineLevel="0" collapsed="false">
      <c r="A490" s="0" t="n">
        <v>488</v>
      </c>
      <c r="B490" s="0" t="n">
        <v>164526</v>
      </c>
      <c r="G490" s="0" t="n">
        <v>5917</v>
      </c>
    </row>
    <row r="491" customFormat="false" ht="12.75" hidden="false" customHeight="false" outlineLevel="0" collapsed="false">
      <c r="A491" s="0" t="n">
        <v>489</v>
      </c>
      <c r="B491" s="0" t="n">
        <v>164498</v>
      </c>
      <c r="G491" s="0" t="n">
        <v>5946</v>
      </c>
    </row>
    <row r="492" customFormat="false" ht="12.75" hidden="false" customHeight="false" outlineLevel="0" collapsed="false">
      <c r="A492" s="0" t="n">
        <v>490</v>
      </c>
      <c r="B492" s="0" t="n">
        <v>164474</v>
      </c>
      <c r="F492" s="0" t="n">
        <v>166000</v>
      </c>
      <c r="G492" s="0" t="n">
        <v>5974</v>
      </c>
      <c r="J492" s="0" t="n">
        <v>5936</v>
      </c>
    </row>
    <row r="493" customFormat="false" ht="12.75" hidden="false" customHeight="false" outlineLevel="0" collapsed="false">
      <c r="A493" s="0" t="n">
        <v>491</v>
      </c>
      <c r="B493" s="0" t="n">
        <v>164455</v>
      </c>
      <c r="G493" s="0" t="n">
        <v>6003</v>
      </c>
    </row>
    <row r="494" customFormat="false" ht="12.75" hidden="false" customHeight="false" outlineLevel="0" collapsed="false">
      <c r="A494" s="0" t="n">
        <v>492</v>
      </c>
      <c r="B494" s="0" t="n">
        <v>164440</v>
      </c>
      <c r="G494" s="0" t="n">
        <v>6032</v>
      </c>
    </row>
    <row r="495" customFormat="false" ht="12.75" hidden="false" customHeight="false" outlineLevel="0" collapsed="false">
      <c r="A495" s="0" t="n">
        <v>493</v>
      </c>
      <c r="B495" s="0" t="n">
        <v>164429</v>
      </c>
      <c r="G495" s="0" t="n">
        <v>6062</v>
      </c>
    </row>
    <row r="496" customFormat="false" ht="12.75" hidden="false" customHeight="false" outlineLevel="0" collapsed="false">
      <c r="A496" s="0" t="n">
        <v>494</v>
      </c>
      <c r="B496" s="0" t="n">
        <v>164423</v>
      </c>
      <c r="G496" s="0" t="n">
        <v>6091</v>
      </c>
    </row>
    <row r="497" customFormat="false" ht="12.75" hidden="false" customHeight="false" outlineLevel="0" collapsed="false">
      <c r="A497" s="0" t="n">
        <v>495</v>
      </c>
      <c r="B497" s="0" t="n">
        <v>164422</v>
      </c>
      <c r="G497" s="0" t="n">
        <v>6121</v>
      </c>
    </row>
    <row r="498" customFormat="false" ht="12.75" hidden="false" customHeight="false" outlineLevel="0" collapsed="false">
      <c r="A498" s="0" t="n">
        <v>496</v>
      </c>
      <c r="B498" s="0" t="n">
        <v>164426</v>
      </c>
      <c r="G498" s="0" t="n">
        <v>6151</v>
      </c>
    </row>
    <row r="499" customFormat="false" ht="12.75" hidden="false" customHeight="false" outlineLevel="0" collapsed="false">
      <c r="A499" s="0" t="n">
        <v>497</v>
      </c>
      <c r="B499" s="0" t="n">
        <v>164435</v>
      </c>
      <c r="G499" s="0" t="n">
        <v>6182</v>
      </c>
    </row>
    <row r="500" customFormat="false" ht="12.75" hidden="false" customHeight="false" outlineLevel="0" collapsed="false">
      <c r="A500" s="0" t="n">
        <v>498</v>
      </c>
      <c r="B500" s="0" t="n">
        <v>164449</v>
      </c>
      <c r="G500" s="0" t="n">
        <v>6213</v>
      </c>
    </row>
    <row r="501" customFormat="false" ht="12.75" hidden="false" customHeight="false" outlineLevel="0" collapsed="false">
      <c r="A501" s="0" t="n">
        <v>499</v>
      </c>
      <c r="B501" s="0" t="n">
        <v>164466</v>
      </c>
      <c r="G501" s="0" t="n">
        <v>6245</v>
      </c>
    </row>
    <row r="502" customFormat="false" ht="12.75" hidden="false" customHeight="false" outlineLevel="0" collapsed="false">
      <c r="A502" s="0" t="n">
        <v>500</v>
      </c>
      <c r="B502" s="0" t="n">
        <v>164487</v>
      </c>
      <c r="G502" s="0" t="n">
        <v>6277</v>
      </c>
    </row>
    <row r="503" customFormat="false" ht="12.75" hidden="false" customHeight="false" outlineLevel="0" collapsed="false">
      <c r="A503" s="0" t="n">
        <v>501</v>
      </c>
      <c r="B503" s="0" t="n">
        <v>164509</v>
      </c>
      <c r="G503" s="0" t="n">
        <v>6309</v>
      </c>
    </row>
    <row r="504" customFormat="false" ht="12.75" hidden="false" customHeight="false" outlineLevel="0" collapsed="false">
      <c r="A504" s="0" t="n">
        <v>502</v>
      </c>
      <c r="B504" s="0" t="n">
        <v>164534</v>
      </c>
      <c r="G504" s="0" t="n">
        <v>6342</v>
      </c>
    </row>
    <row r="505" customFormat="false" ht="12.75" hidden="false" customHeight="false" outlineLevel="0" collapsed="false">
      <c r="A505" s="0" t="n">
        <v>503</v>
      </c>
      <c r="B505" s="0" t="n">
        <v>164559</v>
      </c>
      <c r="G505" s="0" t="n">
        <v>6376</v>
      </c>
    </row>
    <row r="506" customFormat="false" ht="12.75" hidden="false" customHeight="false" outlineLevel="0" collapsed="false">
      <c r="A506" s="0" t="n">
        <v>504</v>
      </c>
      <c r="B506" s="0" t="n">
        <v>164586</v>
      </c>
      <c r="G506" s="0" t="n">
        <v>6409</v>
      </c>
    </row>
    <row r="507" customFormat="false" ht="12.75" hidden="false" customHeight="false" outlineLevel="0" collapsed="false">
      <c r="A507" s="0" t="n">
        <v>505</v>
      </c>
      <c r="B507" s="0" t="n">
        <v>164612</v>
      </c>
      <c r="G507" s="0" t="n">
        <v>6443</v>
      </c>
    </row>
    <row r="508" customFormat="false" ht="12.75" hidden="false" customHeight="false" outlineLevel="0" collapsed="false">
      <c r="A508" s="0" t="n">
        <v>506</v>
      </c>
      <c r="B508" s="0" t="n">
        <v>164639</v>
      </c>
      <c r="G508" s="0" t="n">
        <v>6478</v>
      </c>
    </row>
    <row r="509" customFormat="false" ht="12.75" hidden="false" customHeight="false" outlineLevel="0" collapsed="false">
      <c r="A509" s="0" t="n">
        <v>507</v>
      </c>
      <c r="B509" s="0" t="n">
        <v>164665</v>
      </c>
      <c r="G509" s="0" t="n">
        <v>6513</v>
      </c>
    </row>
    <row r="510" customFormat="false" ht="12.75" hidden="false" customHeight="false" outlineLevel="0" collapsed="false">
      <c r="A510" s="0" t="n">
        <v>508</v>
      </c>
      <c r="B510" s="0" t="n">
        <v>164690</v>
      </c>
      <c r="G510" s="0" t="n">
        <v>6548</v>
      </c>
    </row>
    <row r="511" customFormat="false" ht="12.75" hidden="false" customHeight="false" outlineLevel="0" collapsed="false">
      <c r="A511" s="0" t="n">
        <v>509</v>
      </c>
      <c r="B511" s="0" t="n">
        <v>164714</v>
      </c>
      <c r="G511" s="0" t="n">
        <v>6584</v>
      </c>
    </row>
    <row r="512" customFormat="false" ht="12.75" hidden="false" customHeight="false" outlineLevel="0" collapsed="false">
      <c r="A512" s="0" t="n">
        <v>510</v>
      </c>
      <c r="B512" s="0" t="n">
        <v>164737</v>
      </c>
      <c r="G512" s="0" t="n">
        <v>6620</v>
      </c>
    </row>
    <row r="513" customFormat="false" ht="12.75" hidden="false" customHeight="false" outlineLevel="0" collapsed="false">
      <c r="A513" s="0" t="n">
        <v>511</v>
      </c>
      <c r="B513" s="0" t="n">
        <v>164758</v>
      </c>
      <c r="G513" s="0" t="n">
        <v>6656</v>
      </c>
    </row>
    <row r="514" customFormat="false" ht="12.75" hidden="false" customHeight="false" outlineLevel="0" collapsed="false">
      <c r="A514" s="0" t="n">
        <v>512</v>
      </c>
      <c r="B514" s="0" t="n">
        <v>164778</v>
      </c>
      <c r="G514" s="0" t="n">
        <v>6693</v>
      </c>
    </row>
    <row r="515" customFormat="false" ht="12.75" hidden="false" customHeight="false" outlineLevel="0" collapsed="false">
      <c r="A515" s="0" t="n">
        <v>513</v>
      </c>
      <c r="B515" s="0" t="n">
        <v>164796</v>
      </c>
      <c r="G515" s="0" t="n">
        <v>6730</v>
      </c>
    </row>
    <row r="516" customFormat="false" ht="12.75" hidden="false" customHeight="false" outlineLevel="0" collapsed="false">
      <c r="A516" s="0" t="n">
        <v>514</v>
      </c>
      <c r="B516" s="0" t="n">
        <v>164812</v>
      </c>
      <c r="G516" s="0" t="n">
        <v>6768</v>
      </c>
    </row>
    <row r="517" customFormat="false" ht="12.75" hidden="false" customHeight="false" outlineLevel="0" collapsed="false">
      <c r="A517" s="0" t="n">
        <v>515</v>
      </c>
      <c r="B517" s="0" t="n">
        <v>164826</v>
      </c>
      <c r="G517" s="0" t="n">
        <v>6806</v>
      </c>
    </row>
    <row r="518" customFormat="false" ht="12.75" hidden="false" customHeight="false" outlineLevel="0" collapsed="false">
      <c r="A518" s="0" t="n">
        <v>516</v>
      </c>
      <c r="B518" s="0" t="n">
        <v>164839</v>
      </c>
      <c r="G518" s="0" t="n">
        <v>6844</v>
      </c>
    </row>
    <row r="519" customFormat="false" ht="12.75" hidden="false" customHeight="false" outlineLevel="0" collapsed="false">
      <c r="A519" s="0" t="n">
        <v>517</v>
      </c>
      <c r="B519" s="0" t="n">
        <v>164849</v>
      </c>
      <c r="G519" s="0" t="n">
        <v>6883</v>
      </c>
    </row>
    <row r="520" customFormat="false" ht="12.75" hidden="false" customHeight="false" outlineLevel="0" collapsed="false">
      <c r="A520" s="0" t="n">
        <v>518</v>
      </c>
      <c r="B520" s="0" t="n">
        <v>164857</v>
      </c>
      <c r="G520" s="0" t="n">
        <v>6923</v>
      </c>
    </row>
    <row r="521" customFormat="false" ht="12.75" hidden="false" customHeight="false" outlineLevel="0" collapsed="false">
      <c r="A521" s="0" t="n">
        <v>519</v>
      </c>
      <c r="B521" s="0" t="n">
        <v>164863</v>
      </c>
      <c r="G521" s="0" t="n">
        <v>6962</v>
      </c>
    </row>
    <row r="522" customFormat="false" ht="12.75" hidden="false" customHeight="false" outlineLevel="0" collapsed="false">
      <c r="A522" s="0" t="n">
        <v>520</v>
      </c>
      <c r="B522" s="0" t="n">
        <v>164868</v>
      </c>
      <c r="G522" s="0" t="n">
        <v>7003</v>
      </c>
    </row>
    <row r="523" customFormat="false" ht="12.75" hidden="false" customHeight="false" outlineLevel="0" collapsed="false">
      <c r="A523" s="0" t="n">
        <v>521</v>
      </c>
      <c r="B523" s="0" t="n">
        <v>164871</v>
      </c>
      <c r="G523" s="0" t="n">
        <v>7044</v>
      </c>
    </row>
    <row r="524" customFormat="false" ht="12.75" hidden="false" customHeight="false" outlineLevel="0" collapsed="false">
      <c r="A524" s="0" t="n">
        <v>522</v>
      </c>
      <c r="B524" s="0" t="n">
        <v>164871</v>
      </c>
      <c r="G524" s="0" t="n">
        <v>7085</v>
      </c>
    </row>
    <row r="525" customFormat="false" ht="12.75" hidden="false" customHeight="false" outlineLevel="0" collapsed="false">
      <c r="A525" s="0" t="n">
        <v>523</v>
      </c>
      <c r="B525" s="0" t="n">
        <v>164870</v>
      </c>
      <c r="G525" s="0" t="n">
        <v>7127</v>
      </c>
    </row>
    <row r="526" customFormat="false" ht="12.75" hidden="false" customHeight="false" outlineLevel="0" collapsed="false">
      <c r="A526" s="0" t="n">
        <v>524</v>
      </c>
      <c r="B526" s="0" t="n">
        <v>164868</v>
      </c>
      <c r="G526" s="0" t="n">
        <v>7169</v>
      </c>
    </row>
    <row r="527" customFormat="false" ht="12.75" hidden="false" customHeight="false" outlineLevel="0" collapsed="false">
      <c r="A527" s="0" t="n">
        <v>525</v>
      </c>
      <c r="B527" s="0" t="n">
        <v>164863</v>
      </c>
      <c r="G527" s="0" t="n">
        <v>7212</v>
      </c>
    </row>
    <row r="528" customFormat="false" ht="12.75" hidden="false" customHeight="false" outlineLevel="0" collapsed="false">
      <c r="A528" s="0" t="n">
        <v>526</v>
      </c>
      <c r="B528" s="0" t="n">
        <v>164858</v>
      </c>
      <c r="G528" s="0" t="n">
        <v>7255</v>
      </c>
    </row>
    <row r="529" customFormat="false" ht="12.75" hidden="false" customHeight="false" outlineLevel="0" collapsed="false">
      <c r="A529" s="0" t="n">
        <v>527</v>
      </c>
      <c r="B529" s="0" t="n">
        <v>164852</v>
      </c>
      <c r="G529" s="0" t="n">
        <v>7299</v>
      </c>
    </row>
    <row r="530" customFormat="false" ht="12.75" hidden="false" customHeight="false" outlineLevel="0" collapsed="false">
      <c r="A530" s="0" t="n">
        <v>528</v>
      </c>
      <c r="B530" s="0" t="n">
        <v>164846</v>
      </c>
      <c r="G530" s="0" t="n">
        <v>7344</v>
      </c>
    </row>
    <row r="531" customFormat="false" ht="12.75" hidden="false" customHeight="false" outlineLevel="0" collapsed="false">
      <c r="A531" s="0" t="n">
        <v>529</v>
      </c>
      <c r="B531" s="0" t="n">
        <v>164839</v>
      </c>
      <c r="G531" s="0" t="n">
        <v>7389</v>
      </c>
    </row>
    <row r="532" customFormat="false" ht="12.75" hidden="false" customHeight="false" outlineLevel="0" collapsed="false">
      <c r="A532" s="0" t="n">
        <v>530</v>
      </c>
      <c r="B532" s="0" t="n">
        <v>164832</v>
      </c>
      <c r="G532" s="0" t="n">
        <v>7434</v>
      </c>
    </row>
    <row r="533" customFormat="false" ht="12.75" hidden="false" customHeight="false" outlineLevel="0" collapsed="false">
      <c r="A533" s="0" t="n">
        <v>531</v>
      </c>
      <c r="B533" s="0" t="n">
        <v>164825</v>
      </c>
      <c r="G533" s="0" t="n">
        <v>7481</v>
      </c>
    </row>
    <row r="534" customFormat="false" ht="12.75" hidden="false" customHeight="false" outlineLevel="0" collapsed="false">
      <c r="A534" s="0" t="n">
        <v>532</v>
      </c>
      <c r="B534" s="0" t="n">
        <v>164818</v>
      </c>
      <c r="G534" s="0" t="n">
        <v>7528</v>
      </c>
    </row>
    <row r="535" customFormat="false" ht="12.75" hidden="false" customHeight="false" outlineLevel="0" collapsed="false">
      <c r="A535" s="0" t="n">
        <v>533</v>
      </c>
      <c r="B535" s="0" t="n">
        <v>164811</v>
      </c>
      <c r="G535" s="0" t="n">
        <v>7575</v>
      </c>
    </row>
    <row r="536" customFormat="false" ht="12.75" hidden="false" customHeight="false" outlineLevel="0" collapsed="false">
      <c r="A536" s="0" t="n">
        <v>534</v>
      </c>
      <c r="B536" s="0" t="n">
        <v>164805</v>
      </c>
      <c r="G536" s="0" t="n">
        <v>7624</v>
      </c>
    </row>
    <row r="537" customFormat="false" ht="12.75" hidden="false" customHeight="false" outlineLevel="0" collapsed="false">
      <c r="A537" s="0" t="n">
        <v>535</v>
      </c>
      <c r="B537" s="0" t="n">
        <v>164799</v>
      </c>
      <c r="G537" s="0" t="n">
        <v>7672</v>
      </c>
    </row>
    <row r="538" customFormat="false" ht="12.75" hidden="false" customHeight="false" outlineLevel="0" collapsed="false">
      <c r="A538" s="0" t="n">
        <v>536</v>
      </c>
      <c r="B538" s="0" t="n">
        <v>164793</v>
      </c>
      <c r="G538" s="0" t="n">
        <v>7722</v>
      </c>
    </row>
    <row r="539" customFormat="false" ht="12.75" hidden="false" customHeight="false" outlineLevel="0" collapsed="false">
      <c r="A539" s="0" t="n">
        <v>537</v>
      </c>
      <c r="B539" s="0" t="n">
        <v>164788</v>
      </c>
      <c r="G539" s="0" t="n">
        <v>7773</v>
      </c>
    </row>
    <row r="540" customFormat="false" ht="12.75" hidden="false" customHeight="false" outlineLevel="0" collapsed="false">
      <c r="A540" s="0" t="n">
        <v>538</v>
      </c>
      <c r="B540" s="0" t="n">
        <v>164784</v>
      </c>
      <c r="G540" s="0" t="n">
        <v>7823</v>
      </c>
    </row>
    <row r="541" customFormat="false" ht="12.75" hidden="false" customHeight="false" outlineLevel="0" collapsed="false">
      <c r="A541" s="0" t="n">
        <v>539</v>
      </c>
    </row>
    <row r="542" customFormat="false" ht="12.75" hidden="false" customHeight="false" outlineLevel="0" collapsed="false">
      <c r="A542" s="0" t="n">
        <v>540</v>
      </c>
    </row>
    <row r="543" customFormat="false" ht="12.75" hidden="false" customHeight="false" outlineLevel="0" collapsed="false">
      <c r="A543" s="0" t="n">
        <v>541</v>
      </c>
    </row>
    <row r="544" customFormat="false" ht="12.75" hidden="false" customHeight="false" outlineLevel="0" collapsed="false">
      <c r="A544" s="0" t="n">
        <v>542</v>
      </c>
    </row>
    <row r="545" customFormat="false" ht="12.75" hidden="false" customHeight="false" outlineLevel="0" collapsed="false">
      <c r="A545" s="0" t="n">
        <v>543</v>
      </c>
    </row>
    <row r="546" customFormat="false" ht="12.75" hidden="false" customHeight="false" outlineLevel="0" collapsed="false">
      <c r="A546" s="0" t="n">
        <v>544</v>
      </c>
    </row>
    <row r="547" customFormat="false" ht="12.75" hidden="false" customHeight="false" outlineLevel="0" collapsed="false">
      <c r="A547" s="0" t="n">
        <v>545</v>
      </c>
    </row>
    <row r="548" customFormat="false" ht="12.75" hidden="false" customHeight="false" outlineLevel="0" collapsed="false">
      <c r="A548" s="0" t="n">
        <v>546</v>
      </c>
    </row>
    <row r="549" customFormat="false" ht="12.75" hidden="false" customHeight="false" outlineLevel="0" collapsed="false">
      <c r="A549" s="0" t="n">
        <v>547</v>
      </c>
    </row>
    <row r="550" customFormat="false" ht="12.75" hidden="false" customHeight="false" outlineLevel="0" collapsed="false">
      <c r="A550" s="0" t="n">
        <v>548</v>
      </c>
    </row>
    <row r="551" customFormat="false" ht="12.75" hidden="false" customHeight="false" outlineLevel="0" collapsed="false">
      <c r="A551" s="0" t="n">
        <v>549</v>
      </c>
    </row>
    <row r="552" customFormat="false" ht="12.75" hidden="false" customHeight="false" outlineLevel="0" collapsed="false">
      <c r="A552" s="0" t="n">
        <v>550</v>
      </c>
    </row>
    <row r="553" customFormat="false" ht="12.75" hidden="false" customHeight="false" outlineLevel="0" collapsed="false">
      <c r="A553" s="0" t="n">
        <v>551</v>
      </c>
    </row>
    <row r="554" customFormat="false" ht="12.75" hidden="false" customHeight="false" outlineLevel="0" collapsed="false">
      <c r="A554" s="0" t="n">
        <v>552</v>
      </c>
    </row>
    <row r="555" customFormat="false" ht="12.75" hidden="false" customHeight="false" outlineLevel="0" collapsed="false">
      <c r="A555" s="0" t="n">
        <v>553</v>
      </c>
    </row>
    <row r="556" customFormat="false" ht="12.75" hidden="false" customHeight="false" outlineLevel="0" collapsed="false">
      <c r="A556" s="0" t="n">
        <v>554</v>
      </c>
    </row>
    <row r="557" customFormat="false" ht="12.75" hidden="false" customHeight="false" outlineLevel="0" collapsed="false">
      <c r="A557" s="0" t="n">
        <v>555</v>
      </c>
    </row>
    <row r="558" customFormat="false" ht="12.75" hidden="false" customHeight="false" outlineLevel="0" collapsed="false">
      <c r="A558" s="0" t="n">
        <v>556</v>
      </c>
    </row>
    <row r="559" customFormat="false" ht="12.75" hidden="false" customHeight="false" outlineLevel="0" collapsed="false">
      <c r="A559" s="0" t="n">
        <v>557</v>
      </c>
    </row>
    <row r="560" customFormat="false" ht="12.75" hidden="false" customHeight="false" outlineLevel="0" collapsed="false">
      <c r="A560" s="0" t="n">
        <v>558</v>
      </c>
    </row>
    <row r="561" customFormat="false" ht="12.75" hidden="false" customHeight="false" outlineLevel="0" collapsed="false">
      <c r="A561" s="0" t="n">
        <v>559</v>
      </c>
    </row>
    <row r="562" customFormat="false" ht="12.75" hidden="false" customHeight="false" outlineLevel="0" collapsed="false">
      <c r="A562" s="0" t="n">
        <v>56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7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13:39:32Z</dcterms:created>
  <dc:creator/>
  <dc:description/>
  <dc:language>en-US</dc:language>
  <cp:lastModifiedBy>Ales Holub</cp:lastModifiedBy>
  <dcterms:modified xsi:type="dcterms:W3CDTF">2017-01-20T22:32:57Z</dcterms:modified>
  <cp:revision>15</cp:revision>
  <dc:subject/>
  <dc:title/>
</cp:coreProperties>
</file>